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sheetId="1" state="visible" r:id="rId2"/>
    <sheet name="Nov." sheetId="2" state="visible" r:id="rId3"/>
    <sheet name="Feb" sheetId="3" state="visible" r:id="rId4"/>
    <sheet name="May" sheetId="4" state="visible" r:id="rId5"/>
    <sheet name="June" sheetId="5" state="visible" r:id="rId6"/>
  </sheets>
  <definedNames>
    <definedName function="false" hidden="false" localSheetId="2" name="_xlnm.Print_Area" vbProcedure="false">Feb!$B$2:$M$69,Feb!$B$70:$J$95</definedName>
    <definedName function="false" hidden="false" localSheetId="0" name="_xlnm.Print_Area" vbProcedure="false">General!$B$2:$G$73</definedName>
    <definedName function="false" hidden="false" localSheetId="4" name="_xlnm.Print_Area" vbProcedure="false">June!$B$2:$M$69,June!$B$70:$J$95</definedName>
    <definedName function="false" hidden="false" localSheetId="3" name="_xlnm.Print_Area" vbProcedure="false">May!$B$2:$M$69,May!$A$70:$J$95</definedName>
    <definedName function="false" hidden="false" localSheetId="1" name="_xlnm.Print_Area" vbProcedure="false">'Nov.'!$B$2:$M$69,'Nov.'!$B$70:$J$9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10"/>
            <color rgb="FFFF0000"/>
            <rFont val="Tahoma"/>
            <family val="2"/>
          </rPr>
          <t xml:space="preserve">These figures should match the carry out units from the previous year.
</t>
        </r>
      </text>
      <mc:AlternateContent>
        <mc:Choice Requires="v2">
          <commentPr autoFill="true" autoScale="false" colHidden="false" locked="false" rowHidden="false" textHAlign="justify" textVAlign="top">
            <anchor moveWithCells="false" sizeWithCells="false">
              <xdr:from>
                <xdr:col>5</xdr:col>
                <xdr:colOff>41</xdr:colOff>
                <xdr:row>15</xdr:row>
                <xdr:rowOff>16</xdr:rowOff>
              </xdr:from>
              <xdr:to>
                <xdr:col>6</xdr:col>
                <xdr:colOff>112</xdr:colOff>
                <xdr:row>16</xdr:row>
                <xdr:rowOff>64</xdr:rowOff>
              </xdr:to>
            </anchor>
          </commentPr>
        </mc:Choice>
        <mc:Fallback/>
      </mc:AlternateContent>
    </comment>
    <comment ref="F17" authorId="0">
      <text>
        <r>
          <rPr>
            <b val="true"/>
            <sz val="10"/>
            <color rgb="FFFF0000"/>
            <rFont val="Tahoma"/>
            <family val="2"/>
          </rPr>
          <t xml:space="preserve">This figure should not change after the Form 4 as submittied</t>
        </r>
      </text>
      <mc:AlternateContent>
        <mc:Choice Requires="v2">
          <commentPr autoFill="true" autoScale="false" colHidden="false" locked="false" rowHidden="false" textHAlign="justify" textVAlign="top">
            <anchor moveWithCells="false" sizeWithCells="false">
              <xdr:from>
                <xdr:col>7</xdr:col>
                <xdr:colOff>75</xdr:colOff>
                <xdr:row>10</xdr:row>
                <xdr:rowOff>10</xdr:rowOff>
              </xdr:from>
              <xdr:to>
                <xdr:col>9</xdr:col>
                <xdr:colOff>4</xdr:colOff>
                <xdr:row>13</xdr:row>
                <xdr:rowOff>13</xdr:rowOff>
              </xdr:to>
            </anchor>
          </commentPr>
        </mc:Choice>
        <mc:Fallback/>
      </mc:AlternateContent>
    </comment>
    <comment ref="G17" authorId="0">
      <text>
        <r>
          <rPr>
            <b val="true"/>
            <sz val="10"/>
            <color rgb="FFFF0000"/>
            <rFont val="Tahoma"/>
            <family val="2"/>
          </rPr>
          <t xml:space="preserve">Report cherries sold to another handler as a positive number.
Report cherries received from another handler as a negative number
FILL OUT LOWER SECTION OF THIS FORM!</t>
        </r>
      </text>
      <mc:AlternateContent>
        <mc:Choice Requires="v2">
          <commentPr autoFill="true" autoScale="false" colHidden="false" locked="false" rowHidden="false" textHAlign="justify" textVAlign="top">
            <anchor moveWithCells="false" sizeWithCells="false">
              <xdr:from>
                <xdr:col>7</xdr:col>
                <xdr:colOff>114</xdr:colOff>
                <xdr:row>10</xdr:row>
                <xdr:rowOff>18</xdr:rowOff>
              </xdr:from>
              <xdr:to>
                <xdr:col>10</xdr:col>
                <xdr:colOff>40</xdr:colOff>
                <xdr:row>16</xdr:row>
                <xdr:rowOff>59</xdr:rowOff>
              </xdr:to>
            </anchor>
          </commentPr>
        </mc:Choice>
        <mc:Fallback/>
      </mc:AlternateContent>
    </comment>
    <comment ref="H17" authorId="0">
      <text>
        <r>
          <rPr>
            <b val="true"/>
            <sz val="10"/>
            <color rgb="FFFF0000"/>
            <rFont val="Tahoma"/>
            <family val="2"/>
          </rPr>
          <t xml:space="preserve">Report product used to make another product as a negative number.
Report products manufactured from another product as a positive number.
FILL OUT LOWER PORTION OF THIS FORM!</t>
        </r>
      </text>
      <mc:AlternateContent>
        <mc:Choice Requires="v2">
          <commentPr autoFill="true" autoScale="false" colHidden="false" locked="false" rowHidden="false" textHAlign="justify" textVAlign="top">
            <anchor moveWithCells="false" sizeWithCells="false">
              <xdr:from>
                <xdr:col>9</xdr:col>
                <xdr:colOff>41</xdr:colOff>
                <xdr:row>11</xdr:row>
                <xdr:rowOff>2</xdr:rowOff>
              </xdr:from>
              <xdr:to>
                <xdr:col>12</xdr:col>
                <xdr:colOff>76</xdr:colOff>
                <xdr:row>16</xdr:row>
                <xdr:rowOff>59</xdr:rowOff>
              </xdr:to>
            </anchor>
          </commentPr>
        </mc:Choice>
        <mc:Fallback/>
      </mc:AlternateContent>
    </comment>
    <comment ref="K17" authorId="0">
      <text>
        <r>
          <rPr>
            <b val="true"/>
            <sz val="10"/>
            <color rgb="FFFF0000"/>
            <rFont val="Tahoma"/>
            <family val="2"/>
          </rPr>
          <t xml:space="preserve">June sales will be calculated by placing the ending inventory in the next column.
</t>
        </r>
      </text>
      <mc:AlternateContent>
        <mc:Choice Requires="v2">
          <commentPr autoFill="true" autoScale="false" colHidden="false" locked="false" rowHidden="false" textHAlign="justify" textVAlign="top">
            <anchor moveWithCells="false" sizeWithCells="false">
              <xdr:from>
                <xdr:col>12</xdr:col>
                <xdr:colOff>65</xdr:colOff>
                <xdr:row>15</xdr:row>
                <xdr:rowOff>16</xdr:rowOff>
              </xdr:from>
              <xdr:to>
                <xdr:col>15</xdr:col>
                <xdr:colOff>11</xdr:colOff>
                <xdr:row>16</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10"/>
            <color rgb="FFFF0000"/>
            <rFont val="Tahoma"/>
            <family val="2"/>
          </rPr>
          <t xml:space="preserve">These figures should match the carry out units from the previous year.
</t>
        </r>
      </text>
      <mc:AlternateContent>
        <mc:Choice Requires="v2">
          <commentPr autoFill="true" autoScale="false" colHidden="false" locked="false" rowHidden="false" textHAlign="justify" textVAlign="top">
            <anchor moveWithCells="false" sizeWithCells="false">
              <xdr:from>
                <xdr:col>5</xdr:col>
                <xdr:colOff>26</xdr:colOff>
                <xdr:row>15</xdr:row>
                <xdr:rowOff>2</xdr:rowOff>
              </xdr:from>
              <xdr:to>
                <xdr:col>6</xdr:col>
                <xdr:colOff>105</xdr:colOff>
                <xdr:row>16</xdr:row>
                <xdr:rowOff>55</xdr:rowOff>
              </xdr:to>
            </anchor>
          </commentPr>
        </mc:Choice>
        <mc:Fallback/>
      </mc:AlternateContent>
    </comment>
    <comment ref="F17" authorId="0">
      <text>
        <r>
          <rPr>
            <b val="true"/>
            <sz val="10"/>
            <color rgb="FFFF0000"/>
            <rFont val="Tahoma"/>
            <family val="2"/>
          </rPr>
          <t xml:space="preserve">This figure should not change after the Form 4 as submittied</t>
        </r>
      </text>
      <mc:AlternateContent>
        <mc:Choice Requires="v2">
          <commentPr autoFill="true" autoScale="false" colHidden="false" locked="false" rowHidden="false" textHAlign="justify" textVAlign="top">
            <anchor moveWithCells="false" sizeWithCells="false">
              <xdr:from>
                <xdr:col>7</xdr:col>
                <xdr:colOff>48</xdr:colOff>
                <xdr:row>16</xdr:row>
                <xdr:rowOff>47</xdr:rowOff>
              </xdr:from>
              <xdr:to>
                <xdr:col>8</xdr:col>
                <xdr:colOff>96</xdr:colOff>
                <xdr:row>17</xdr:row>
                <xdr:rowOff>-23</xdr:rowOff>
              </xdr:to>
            </anchor>
          </commentPr>
        </mc:Choice>
        <mc:Fallback/>
      </mc:AlternateContent>
    </comment>
    <comment ref="G17" authorId="0">
      <text>
        <r>
          <rPr>
            <b val="true"/>
            <sz val="10"/>
            <color rgb="FFFF0000"/>
            <rFont val="Tahoma"/>
            <family val="2"/>
          </rPr>
          <t xml:space="preserve">Report cherries sold to another handler as a positive number.
Report cherries received from another handler as a negative number
FILL OUT LOWER SECTION OF THIS FORM!</t>
        </r>
      </text>
      <mc:AlternateContent>
        <mc:Choice Requires="v2">
          <commentPr autoFill="true" autoScale="false" colHidden="false" locked="false" rowHidden="false" textHAlign="justify" textVAlign="top">
            <anchor moveWithCells="false" sizeWithCells="false">
              <xdr:from>
                <xdr:col>8</xdr:col>
                <xdr:colOff>45</xdr:colOff>
                <xdr:row>15</xdr:row>
                <xdr:rowOff>16</xdr:rowOff>
              </xdr:from>
              <xdr:to>
                <xdr:col>10</xdr:col>
                <xdr:colOff>90</xdr:colOff>
                <xdr:row>19</xdr:row>
                <xdr:rowOff>3</xdr:rowOff>
              </xdr:to>
            </anchor>
          </commentPr>
        </mc:Choice>
        <mc:Fallback/>
      </mc:AlternateContent>
    </comment>
    <comment ref="H17" authorId="0">
      <text>
        <r>
          <rPr>
            <b val="true"/>
            <sz val="10"/>
            <color rgb="FFFF0000"/>
            <rFont val="Tahoma"/>
            <family val="2"/>
          </rPr>
          <t xml:space="preserve">Report product used to make another product as a negative number.
Report products manufactured from another product as a positive number.
FILL OUT LOWER PORTION OF THIS FORM!</t>
        </r>
      </text>
      <mc:AlternateContent>
        <mc:Choice Requires="v2">
          <commentPr autoFill="true" autoScale="false" colHidden="false" locked="false" rowHidden="false" textHAlign="justify" textVAlign="top">
            <anchor moveWithCells="false" sizeWithCells="false">
              <xdr:from>
                <xdr:col>9</xdr:col>
                <xdr:colOff>51</xdr:colOff>
                <xdr:row>15</xdr:row>
                <xdr:rowOff>16</xdr:rowOff>
              </xdr:from>
              <xdr:to>
                <xdr:col>12</xdr:col>
                <xdr:colOff>86</xdr:colOff>
                <xdr:row>18</xdr:row>
                <xdr:rowOff>11</xdr:rowOff>
              </xdr:to>
            </anchor>
          </commentPr>
        </mc:Choice>
        <mc:Fallback/>
      </mc:AlternateContent>
    </comment>
    <comment ref="K17" authorId="0">
      <text>
        <r>
          <rPr>
            <b val="true"/>
            <sz val="10"/>
            <color rgb="FFFF0000"/>
            <rFont val="Tahoma"/>
            <family val="2"/>
          </rPr>
          <t xml:space="preserve">June sales will be calculated by placing the ending inventory in the next column.
</t>
        </r>
      </text>
      <mc:AlternateContent>
        <mc:Choice Requires="v2">
          <commentPr autoFill="true" autoScale="false" colHidden="false" locked="false" rowHidden="false" textHAlign="justify" textVAlign="top">
            <anchor moveWithCells="false" sizeWithCells="false">
              <xdr:from>
                <xdr:col>13</xdr:col>
                <xdr:colOff>1</xdr:colOff>
                <xdr:row>16</xdr:row>
                <xdr:rowOff>47</xdr:rowOff>
              </xdr:from>
              <xdr:to>
                <xdr:col>15</xdr:col>
                <xdr:colOff>46</xdr:colOff>
                <xdr:row>17</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10"/>
            <color rgb="FFFF0000"/>
            <rFont val="Tahoma"/>
            <family val="2"/>
          </rPr>
          <t xml:space="preserve">These figures should match the carry out units from the previous year.
</t>
        </r>
      </text>
      <mc:AlternateContent>
        <mc:Choice Requires="v2">
          <commentPr autoFill="true" autoScale="false" colHidden="false" locked="false" rowHidden="false" textHAlign="justify" textVAlign="top">
            <anchor moveWithCells="false" sizeWithCells="false">
              <xdr:from>
                <xdr:col>5</xdr:col>
                <xdr:colOff>30</xdr:colOff>
                <xdr:row>15</xdr:row>
                <xdr:rowOff>16</xdr:rowOff>
              </xdr:from>
              <xdr:to>
                <xdr:col>6</xdr:col>
                <xdr:colOff>101</xdr:colOff>
                <xdr:row>16</xdr:row>
                <xdr:rowOff>55</xdr:rowOff>
              </xdr:to>
            </anchor>
          </commentPr>
        </mc:Choice>
        <mc:Fallback/>
      </mc:AlternateContent>
    </comment>
    <comment ref="F17" authorId="0">
      <text>
        <r>
          <rPr>
            <b val="true"/>
            <sz val="10"/>
            <color rgb="FFFF0000"/>
            <rFont val="Tahoma"/>
            <family val="2"/>
          </rPr>
          <t xml:space="preserve">This figure should not change after the Form 4 as submittied</t>
        </r>
      </text>
      <mc:AlternateContent>
        <mc:Choice Requires="v2">
          <commentPr autoFill="true" autoScale="false" colHidden="false" locked="false" rowHidden="false" textHAlign="justify" textVAlign="top">
            <anchor moveWithCells="false" sizeWithCells="false">
              <xdr:from>
                <xdr:col>7</xdr:col>
                <xdr:colOff>47</xdr:colOff>
                <xdr:row>15</xdr:row>
                <xdr:rowOff>16</xdr:rowOff>
              </xdr:from>
              <xdr:to>
                <xdr:col>8</xdr:col>
                <xdr:colOff>96</xdr:colOff>
                <xdr:row>16</xdr:row>
                <xdr:rowOff>55</xdr:rowOff>
              </xdr:to>
            </anchor>
          </commentPr>
        </mc:Choice>
        <mc:Fallback/>
      </mc:AlternateContent>
    </comment>
    <comment ref="G17" authorId="0">
      <text>
        <r>
          <rPr>
            <b val="true"/>
            <sz val="10"/>
            <color rgb="FFFF0000"/>
            <rFont val="Tahoma"/>
            <family val="2"/>
          </rPr>
          <t xml:space="preserve">Report cherries sold to another handler as a positive number.
Report cherries received from another handler as a negative number
FILL OUT LOWER SECTION OF THIS FORM!</t>
        </r>
      </text>
      <mc:AlternateContent>
        <mc:Choice Requires="v2">
          <commentPr autoFill="true" autoScale="false" colHidden="false" locked="false" rowHidden="false" textHAlign="justify" textVAlign="top">
            <anchor moveWithCells="false" sizeWithCells="false">
              <xdr:from>
                <xdr:col>8</xdr:col>
                <xdr:colOff>45</xdr:colOff>
                <xdr:row>15</xdr:row>
                <xdr:rowOff>16</xdr:rowOff>
              </xdr:from>
              <xdr:to>
                <xdr:col>10</xdr:col>
                <xdr:colOff>90</xdr:colOff>
                <xdr:row>19</xdr:row>
                <xdr:rowOff>3</xdr:rowOff>
              </xdr:to>
            </anchor>
          </commentPr>
        </mc:Choice>
        <mc:Fallback/>
      </mc:AlternateContent>
    </comment>
    <comment ref="H17" authorId="0">
      <text>
        <r>
          <rPr>
            <b val="true"/>
            <sz val="10"/>
            <color rgb="FFFF0000"/>
            <rFont val="Tahoma"/>
            <family val="2"/>
          </rPr>
          <t xml:space="preserve">Report product used to make another product as a negative number.
Report products manufactured from another product as a positive number.
FILL OUT LOWER PORTION OF THIS FORM!</t>
        </r>
      </text>
      <mc:AlternateContent>
        <mc:Choice Requires="v2">
          <commentPr autoFill="true" autoScale="false" colHidden="false" locked="false" rowHidden="false" textHAlign="justify" textVAlign="top">
            <anchor moveWithCells="false" sizeWithCells="false">
              <xdr:from>
                <xdr:col>9</xdr:col>
                <xdr:colOff>49</xdr:colOff>
                <xdr:row>15</xdr:row>
                <xdr:rowOff>16</xdr:rowOff>
              </xdr:from>
              <xdr:to>
                <xdr:col>12</xdr:col>
                <xdr:colOff>86</xdr:colOff>
                <xdr:row>18</xdr:row>
                <xdr:rowOff>11</xdr:rowOff>
              </xdr:to>
            </anchor>
          </commentPr>
        </mc:Choice>
        <mc:Fallback/>
      </mc:AlternateContent>
    </comment>
    <comment ref="K17" authorId="0">
      <text>
        <r>
          <rPr>
            <b val="true"/>
            <sz val="10"/>
            <color rgb="FFFF0000"/>
            <rFont val="Tahoma"/>
            <family val="2"/>
          </rPr>
          <t xml:space="preserve">June sales will be calculated by placing the ending inventory in the next column.
</t>
        </r>
      </text>
      <mc:AlternateContent>
        <mc:Choice Requires="v2">
          <commentPr autoFill="true" autoScale="false" colHidden="false" locked="false" rowHidden="false" textHAlign="justify" textVAlign="top">
            <anchor moveWithCells="false" sizeWithCells="false">
              <xdr:from>
                <xdr:col>13</xdr:col>
                <xdr:colOff>1</xdr:colOff>
                <xdr:row>15</xdr:row>
                <xdr:rowOff>16</xdr:rowOff>
              </xdr:from>
              <xdr:to>
                <xdr:col>15</xdr:col>
                <xdr:colOff>48</xdr:colOff>
                <xdr:row>16</xdr:row>
                <xdr:rowOff>5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10"/>
            <color rgb="FFFF0000"/>
            <rFont val="Tahoma"/>
            <family val="2"/>
          </rPr>
          <t xml:space="preserve">These figures should match the carry out units from the previous year.
</t>
        </r>
      </text>
      <mc:AlternateContent>
        <mc:Choice Requires="v2">
          <commentPr autoFill="true" autoScale="false" colHidden="false" locked="false" rowHidden="false" textHAlign="justify" textVAlign="top">
            <anchor moveWithCells="false" sizeWithCells="false">
              <xdr:from>
                <xdr:col>5</xdr:col>
                <xdr:colOff>30</xdr:colOff>
                <xdr:row>15</xdr:row>
                <xdr:rowOff>16</xdr:rowOff>
              </xdr:from>
              <xdr:to>
                <xdr:col>6</xdr:col>
                <xdr:colOff>100</xdr:colOff>
                <xdr:row>16</xdr:row>
                <xdr:rowOff>55</xdr:rowOff>
              </xdr:to>
            </anchor>
          </commentPr>
        </mc:Choice>
        <mc:Fallback/>
      </mc:AlternateContent>
    </comment>
    <comment ref="F17" authorId="0">
      <text>
        <r>
          <rPr>
            <b val="true"/>
            <sz val="10"/>
            <color rgb="FFFF0000"/>
            <rFont val="Tahoma"/>
            <family val="2"/>
          </rPr>
          <t xml:space="preserve">This figure should not change after the Form 4 as submittied</t>
        </r>
      </text>
      <mc:AlternateContent>
        <mc:Choice Requires="v2">
          <commentPr autoFill="true" autoScale="false" colHidden="false" locked="false" rowHidden="false" textHAlign="justify" textVAlign="top">
            <anchor moveWithCells="false" sizeWithCells="false">
              <xdr:from>
                <xdr:col>7</xdr:col>
                <xdr:colOff>47</xdr:colOff>
                <xdr:row>15</xdr:row>
                <xdr:rowOff>16</xdr:rowOff>
              </xdr:from>
              <xdr:to>
                <xdr:col>8</xdr:col>
                <xdr:colOff>96</xdr:colOff>
                <xdr:row>16</xdr:row>
                <xdr:rowOff>55</xdr:rowOff>
              </xdr:to>
            </anchor>
          </commentPr>
        </mc:Choice>
        <mc:Fallback/>
      </mc:AlternateContent>
    </comment>
    <comment ref="G17" authorId="0">
      <text>
        <r>
          <rPr>
            <b val="true"/>
            <sz val="10"/>
            <color rgb="FFFF0000"/>
            <rFont val="Tahoma"/>
            <family val="2"/>
          </rPr>
          <t xml:space="preserve">Report cherries sold to another handler as a positive number.
Report cherries received from another handler as a negative number
FILL OUT LOWER SECTION OF THIS FORM!</t>
        </r>
      </text>
      <mc:AlternateContent>
        <mc:Choice Requires="v2">
          <commentPr autoFill="true" autoScale="false" colHidden="false" locked="false" rowHidden="false" textHAlign="justify" textVAlign="top">
            <anchor moveWithCells="false" sizeWithCells="false">
              <xdr:from>
                <xdr:col>8</xdr:col>
                <xdr:colOff>45</xdr:colOff>
                <xdr:row>15</xdr:row>
                <xdr:rowOff>16</xdr:rowOff>
              </xdr:from>
              <xdr:to>
                <xdr:col>10</xdr:col>
                <xdr:colOff>90</xdr:colOff>
                <xdr:row>19</xdr:row>
                <xdr:rowOff>3</xdr:rowOff>
              </xdr:to>
            </anchor>
          </commentPr>
        </mc:Choice>
        <mc:Fallback/>
      </mc:AlternateContent>
    </comment>
    <comment ref="H17" authorId="0">
      <text>
        <r>
          <rPr>
            <b val="true"/>
            <sz val="10"/>
            <color rgb="FFFF0000"/>
            <rFont val="Tahoma"/>
            <family val="2"/>
          </rPr>
          <t xml:space="preserve">Report product used to make another product as a negative number.
Report products manufactured from another product as a positive number.
FILL OUT LOWER PORTION OF THIS FORM!</t>
        </r>
      </text>
      <mc:AlternateContent>
        <mc:Choice Requires="v2">
          <commentPr autoFill="true" autoScale="false" colHidden="false" locked="false" rowHidden="false" textHAlign="justify" textVAlign="top">
            <anchor moveWithCells="false" sizeWithCells="false">
              <xdr:from>
                <xdr:col>8</xdr:col>
                <xdr:colOff>86</xdr:colOff>
                <xdr:row>15</xdr:row>
                <xdr:rowOff>16</xdr:rowOff>
              </xdr:from>
              <xdr:to>
                <xdr:col>12</xdr:col>
                <xdr:colOff>3</xdr:colOff>
                <xdr:row>18</xdr:row>
                <xdr:rowOff>19</xdr:rowOff>
              </xdr:to>
            </anchor>
          </commentPr>
        </mc:Choice>
        <mc:Fallback/>
      </mc:AlternateContent>
    </comment>
  </commentList>
</comments>
</file>

<file path=xl/sharedStrings.xml><?xml version="1.0" encoding="utf-8"?>
<sst xmlns="http://schemas.openxmlformats.org/spreadsheetml/2006/main" count="552" uniqueCount="144">
  <si>
    <t xml:space="preserve">INFORMATION REGARDING the FORM 3 SALES REPORTS</t>
  </si>
  <si>
    <t xml:space="preserve">Note that the cells in the Form 3's with these colors:</t>
  </si>
  <si>
    <t xml:space="preserve">Requires data input from handler</t>
  </si>
  <si>
    <t xml:space="preserve">Should calculate automatically if restriction if the other data is present.</t>
  </si>
  <si>
    <t xml:space="preserve">Posting of information</t>
  </si>
  <si>
    <t xml:space="preserve">November</t>
  </si>
  <si>
    <t xml:space="preserve">General information</t>
  </si>
  <si>
    <t xml:space="preserve">Crop Year</t>
  </si>
  <si>
    <t xml:space="preserve">Handler name, address and CIAB identifying number [H____].</t>
  </si>
  <si>
    <t xml:space="preserve">Inventory of each item held at the beginning of the crop year</t>
  </si>
  <si>
    <t xml:space="preserve">Packed, November only</t>
  </si>
  <si>
    <t xml:space="preserve">4 A</t>
  </si>
  <si>
    <t xml:space="preserve">Packed production of each item packed during harvest.</t>
  </si>
  <si>
    <t xml:space="preserve">4 B</t>
  </si>
  <si>
    <t xml:space="preserve">This amount should agree with your Form 4 entries and should not change.</t>
  </si>
  <si>
    <t xml:space="preserve">4 C</t>
  </si>
  <si>
    <t xml:space="preserve">You can change a line's desription if you do not need a particular item.</t>
  </si>
  <si>
    <t xml:space="preserve">Example:  "Drying Stock, IQF" could be used for "Drying Stock, 9+1", if desired</t>
  </si>
  <si>
    <t xml:space="preserve">4 D</t>
  </si>
  <si>
    <t xml:space="preserve">You can insert additional lines in the spreadsheet if you need to detail packed items.</t>
  </si>
  <si>
    <t xml:space="preserve">If you insert lines in the November report:</t>
  </si>
  <si>
    <t xml:space="preserve">        Copy the formulas in the sales columns into the newly inserted lines.</t>
  </si>
  <si>
    <t xml:space="preserve">        Insert a similar number of lines in the the worksheets for Feb., May and</t>
  </si>
  <si>
    <t xml:space="preserve">        June and then copy the information and formulas from exising cells or lines in </t>
  </si>
  <si>
    <t xml:space="preserve">        these reports to the newly inserted lines.</t>
  </si>
  <si>
    <t xml:space="preserve">5</t>
  </si>
  <si>
    <r>
      <rPr>
        <sz val="12"/>
        <rFont val="Times New Roman"/>
        <family val="1"/>
      </rPr>
      <t xml:space="preserve">The packed volume </t>
    </r>
    <r>
      <rPr>
        <b val="true"/>
        <sz val="12"/>
        <rFont val="Times New Roman"/>
        <family val="1"/>
      </rPr>
      <t xml:space="preserve">should not change</t>
    </r>
    <r>
      <rPr>
        <sz val="12"/>
        <rFont val="Times New Roman"/>
        <family val="1"/>
      </rPr>
      <t xml:space="preserve"> on subsequent reports.</t>
    </r>
  </si>
  <si>
    <t xml:space="preserve">Other information</t>
  </si>
  <si>
    <r>
      <rPr>
        <sz val="12"/>
        <rFont val="Times New Roman"/>
        <family val="1"/>
      </rPr>
      <t xml:space="preserve">Follow instructions in the next section entitled </t>
    </r>
    <r>
      <rPr>
        <b val="true"/>
        <sz val="12"/>
        <rFont val="Times New Roman"/>
        <family val="1"/>
      </rPr>
      <t xml:space="preserve">All Reports</t>
    </r>
  </si>
  <si>
    <t xml:space="preserve">All Reports</t>
  </si>
  <si>
    <t xml:space="preserve">Interhandler transfers</t>
  </si>
  <si>
    <t xml:space="preserve">Input your ending inventory for each item.</t>
  </si>
  <si>
    <t xml:space="preserve">Repacks</t>
  </si>
  <si>
    <t xml:space="preserve">Ending inventory</t>
  </si>
  <si>
    <t xml:space="preserve">Post your ending inventory for an item at the conclusion of the reporting period..</t>
  </si>
  <si>
    <t xml:space="preserve">Sales</t>
  </si>
  <si>
    <t xml:space="preserve">May Report</t>
  </si>
  <si>
    <t xml:space="preserve">Estimated inventory at end of year</t>
  </si>
  <si>
    <t xml:space="preserve">Printing</t>
  </si>
  <si>
    <t xml:space="preserve">To print a report, be in the spreadsheet and File, Print, OK.</t>
  </si>
  <si>
    <t xml:space="preserve">USE OF SPREADSHEET</t>
  </si>
  <si>
    <t xml:space="preserve">Input data for the reporting period.</t>
  </si>
  <si>
    <t xml:space="preserve">Save to your hard drive</t>
  </si>
  <si>
    <t xml:space="preserve">Attach as e-mail to CIAB sent to weber@ciab.comcastbiz.net</t>
  </si>
  <si>
    <t xml:space="preserve">CIAB</t>
  </si>
  <si>
    <t xml:space="preserve">SALES/INVENTORY REPORT</t>
  </si>
  <si>
    <t xml:space="preserve">OMB #0581-0177</t>
  </si>
  <si>
    <t xml:space="preserve">FORM #3</t>
  </si>
  <si>
    <t xml:space="preserve">Cherry Industry Administration Board</t>
  </si>
  <si>
    <t xml:space="preserve">PO Box 388,  DeWitt, MI  48820-0388</t>
  </si>
  <si>
    <t xml:space="preserve">517/669-1070  Fax:  517/669-1260</t>
  </si>
  <si>
    <t xml:space="preserve">Period End</t>
  </si>
  <si>
    <t xml:space="preserve">Due</t>
  </si>
  <si>
    <t xml:space="preserve">Reports are due the 10th day of the month following each reporting period.  Please place a check mark in the appropriate month</t>
  </si>
  <si>
    <t xml:space="preserve">Nov</t>
  </si>
  <si>
    <t xml:space="preserve">Dec.  10</t>
  </si>
  <si>
    <t xml:space="preserve">Feb</t>
  </si>
  <si>
    <t xml:space="preserve">Mar.   10</t>
  </si>
  <si>
    <t xml:space="preserve">May</t>
  </si>
  <si>
    <t xml:space="preserve">June  10</t>
  </si>
  <si>
    <t xml:space="preserve">Handler:</t>
  </si>
  <si>
    <t xml:space="preserve">Handler ID #:  </t>
  </si>
  <si>
    <t xml:space="preserve">June </t>
  </si>
  <si>
    <t xml:space="preserve">July    10</t>
  </si>
  <si>
    <t xml:space="preserve">Address:</t>
  </si>
  <si>
    <t xml:space="preserve">(Mark Period)</t>
  </si>
  <si>
    <t xml:space="preserve">City ST Zip</t>
  </si>
  <si>
    <t xml:space="preserve">Tel No:</t>
  </si>
  <si>
    <t xml:space="preserve">PLEASE POST ALL ENTRIES IN UNITS</t>
  </si>
  <si>
    <t xml:space="preserve">UTILIZATION
WITHIN INDUSTRY</t>
  </si>
  <si>
    <t xml:space="preserve">FOR MAY REPORT ONLY</t>
  </si>
  <si>
    <t xml:space="preserve">UNITS</t>
  </si>
  <si>
    <t xml:space="preserve">INVENT
B.O.Y.</t>
  </si>
  <si>
    <t xml:space="preserve">PACKED</t>
  </si>
  <si>
    <r>
      <rPr>
        <b val="true"/>
        <sz val="10"/>
        <rFont val="Times New Roman"/>
        <family val="1"/>
      </rPr>
      <t xml:space="preserve">IH TRANS.
</t>
    </r>
    <r>
      <rPr>
        <b val="true"/>
        <sz val="8"/>
        <rFont val="Times New Roman"/>
        <family val="1"/>
      </rPr>
      <t xml:space="preserve">+ / -</t>
    </r>
  </si>
  <si>
    <r>
      <rPr>
        <b val="true"/>
        <sz val="10"/>
        <rFont val="Times New Roman"/>
        <family val="1"/>
      </rPr>
      <t xml:space="preserve">REPACKS
</t>
    </r>
    <r>
      <rPr>
        <b val="true"/>
        <sz val="8"/>
        <rFont val="Times New Roman"/>
        <family val="1"/>
      </rPr>
      <t xml:space="preserve">+ / -</t>
    </r>
  </si>
  <si>
    <t xml:space="preserve">SALES
OUTSIDE OF
THE INDUSTRY</t>
  </si>
  <si>
    <t xml:space="preserve">ENDING
INVENT.</t>
  </si>
  <si>
    <t xml:space="preserve">JUNE
SALES
(Est.)</t>
  </si>
  <si>
    <t xml:space="preserve">INV.
EOY
(Est.)</t>
  </si>
  <si>
    <r>
      <rPr>
        <b val="true"/>
        <sz val="12"/>
        <rFont val="Times New Roman"/>
        <family val="1"/>
      </rPr>
      <t xml:space="preserve">FROZEN </t>
    </r>
    <r>
      <rPr>
        <sz val="12"/>
        <rFont val="Times New Roman"/>
        <family val="1"/>
      </rPr>
      <t xml:space="preserve">(General Use)</t>
    </r>
  </si>
  <si>
    <t xml:space="preserve">5+1  1.</t>
  </si>
  <si>
    <t xml:space="preserve">30#</t>
  </si>
  <si>
    <t xml:space="preserve">Variants of Sugar Pack</t>
  </si>
  <si>
    <t xml:space="preserve">2.</t>
  </si>
  <si>
    <t xml:space="preserve">A</t>
  </si>
  <si>
    <t xml:space="preserve">3.</t>
  </si>
  <si>
    <t xml:space="preserve">B</t>
  </si>
  <si>
    <t xml:space="preserve">IQF  1.</t>
  </si>
  <si>
    <t xml:space="preserve">40#</t>
  </si>
  <si>
    <t xml:space="preserve">C</t>
  </si>
  <si>
    <t xml:space="preserve">D</t>
  </si>
  <si>
    <t xml:space="preserve">DRYING STOCK</t>
  </si>
  <si>
    <t xml:space="preserve"> </t>
  </si>
  <si>
    <t xml:space="preserve">E</t>
  </si>
  <si>
    <t xml:space="preserve">F</t>
  </si>
  <si>
    <t xml:space="preserve">H</t>
  </si>
  <si>
    <t xml:space="preserve">I</t>
  </si>
  <si>
    <t xml:space="preserve">Other (describe)</t>
  </si>
  <si>
    <t xml:space="preserve">OTHER</t>
  </si>
  <si>
    <t xml:space="preserve">1.</t>
  </si>
  <si>
    <t xml:space="preserve">J</t>
  </si>
  <si>
    <t xml:space="preserve">K</t>
  </si>
  <si>
    <t xml:space="preserve">WATERPACK</t>
  </si>
  <si>
    <t xml:space="preserve">6 / #10</t>
  </si>
  <si>
    <t xml:space="preserve">24 / #300</t>
  </si>
  <si>
    <t xml:space="preserve">PIFILL</t>
  </si>
  <si>
    <t xml:space="preserve">12 / # 2</t>
  </si>
  <si>
    <t xml:space="preserve">Other (describe</t>
  </si>
  <si>
    <t xml:space="preserve">DRIED</t>
  </si>
  <si>
    <t xml:space="preserve">Pounds</t>
  </si>
  <si>
    <t xml:space="preserve">PUREE</t>
  </si>
  <si>
    <t xml:space="preserve">Concentrated (30 Brix)</t>
  </si>
  <si>
    <t xml:space="preserve">Single strength</t>
  </si>
  <si>
    <t xml:space="preserve">JUICE</t>
  </si>
  <si>
    <t xml:space="preserve">  Concentrate (68° Brix)</t>
  </si>
  <si>
    <t xml:space="preserve">Gallons</t>
  </si>
  <si>
    <t xml:space="preserve">  Concentrate (0, 68° Brix)</t>
  </si>
  <si>
    <t xml:space="preserve">  Juice Stock</t>
  </si>
  <si>
    <t xml:space="preserve">  Juice Stock (0 RPE)</t>
  </si>
  <si>
    <t xml:space="preserve">  Single Strength</t>
  </si>
  <si>
    <r>
      <rPr>
        <b val="true"/>
        <sz val="12"/>
        <rFont val="Times New Roman"/>
        <family val="1"/>
      </rPr>
      <t xml:space="preserve">OTHER</t>
    </r>
    <r>
      <rPr>
        <sz val="12"/>
        <rFont val="Times New Roman"/>
        <family val="1"/>
      </rPr>
      <t xml:space="preserve"> (Describe)  </t>
    </r>
  </si>
  <si>
    <t xml:space="preserve">______________</t>
  </si>
  <si>
    <t xml:space="preserve">TOTALS</t>
  </si>
  <si>
    <t xml:space="preserve">Indicate the amount and the source company for cherry products purchased from other Handlers.</t>
  </si>
  <si>
    <t xml:space="preserve">Indicate the amount of cherry products transferred, if any, and the Handler to which they were sent.</t>
  </si>
  <si>
    <t xml:space="preserve">The undersigned hereby certifies to the CIAB and the Secretary of Agriculture, USDA, that this is a true and correct</t>
  </si>
  <si>
    <t xml:space="preserve">statement of the sales activity of this Handler for the relevant period.</t>
  </si>
  <si>
    <t xml:space="preserve">By:</t>
  </si>
  <si>
    <t xml:space="preserve">Title:</t>
  </si>
  <si>
    <t xml:space="preserve">Date:</t>
  </si>
  <si>
    <t xml:space="preserve">INFORMATION REGARDING TRANSFERS and REPACKS</t>
  </si>
  <si>
    <t xml:space="preserve">Selling
Handler</t>
  </si>
  <si>
    <t xml:space="preserve">Receiving
Handler</t>
  </si>
  <si>
    <t xml:space="preserve">Form</t>
  </si>
  <si>
    <t xml:space="preserve">Type</t>
  </si>
  <si>
    <t xml:space="preserve"># Units</t>
  </si>
  <si>
    <t xml:space="preserve">FROM</t>
  </si>
  <si>
    <t xml:space="preserve">INTO</t>
  </si>
  <si>
    <t xml:space="preserve">Source Product</t>
  </si>
  <si>
    <t xml:space="preserve">End Product</t>
  </si>
  <si>
    <t xml:space="preserve">Dec.   10</t>
  </si>
  <si>
    <t xml:space="preserve">Mar.  10</t>
  </si>
  <si>
    <t xml:space="preserve">July   10</t>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_(* #,##0_);_(* \(#,##0\);_(* \-??_);_(@_)"/>
    <numFmt numFmtId="168" formatCode="[$-409]mmm\-yy;@"/>
    <numFmt numFmtId="169" formatCode="General"/>
    <numFmt numFmtId="170" formatCode="_(* #,##0.0000_);_(* \(#,##0.0000\);_(* \-??_);_(@_)"/>
    <numFmt numFmtId="171" formatCode="_(* #,##0.000000_);_(* \(#,##0.000000\);_(* \-??_);_(@_)"/>
    <numFmt numFmtId="172" formatCode="[$-409]d\-mmm\-yy;@"/>
    <numFmt numFmtId="173" formatCode="[$-409]#,##0_);\(#,##0\)"/>
  </numFmts>
  <fonts count="25">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u val="single"/>
      <sz val="12"/>
      <name val="Times New Roman"/>
      <family val="1"/>
    </font>
    <font>
      <sz val="11"/>
      <color rgb="FF000000"/>
      <name val="Times New Roman"/>
      <family val="1"/>
    </font>
    <font>
      <sz val="12"/>
      <color rgb="FF000000"/>
      <name val="Times New Roman"/>
      <family val="0"/>
    </font>
    <font>
      <b val="true"/>
      <sz val="12"/>
      <color rgb="FF000000"/>
      <name val="Times New Roman"/>
      <family val="0"/>
    </font>
    <font>
      <sz val="10"/>
      <color rgb="FF000000"/>
      <name val="Arial"/>
      <family val="0"/>
    </font>
    <font>
      <b val="true"/>
      <sz val="10"/>
      <color rgb="FF000000"/>
      <name val="Times New Roman"/>
      <family val="0"/>
    </font>
    <font>
      <sz val="10"/>
      <color rgb="FF000000"/>
      <name val="Times New Roman"/>
      <family val="0"/>
    </font>
    <font>
      <sz val="10"/>
      <name val="Times New Roman"/>
      <family val="1"/>
    </font>
    <font>
      <b val="true"/>
      <sz val="10"/>
      <name val="Times New Roman"/>
      <family val="1"/>
    </font>
    <font>
      <b val="true"/>
      <sz val="16"/>
      <name val="Times New Roman"/>
      <family val="1"/>
    </font>
    <font>
      <b val="true"/>
      <sz val="8"/>
      <name val="Times New Roman"/>
      <family val="1"/>
    </font>
    <font>
      <sz val="14"/>
      <name val="Times New Roman"/>
      <family val="1"/>
    </font>
    <font>
      <sz val="12"/>
      <color rgb="FFFF0000"/>
      <name val="Times New Roman"/>
      <family val="1"/>
    </font>
    <font>
      <sz val="8"/>
      <name val="Times New Roman"/>
      <family val="1"/>
    </font>
    <font>
      <i val="true"/>
      <sz val="8"/>
      <name val="Times New Roman"/>
      <family val="1"/>
    </font>
    <font>
      <b val="true"/>
      <sz val="10"/>
      <color rgb="FFFF0000"/>
      <name val="Tahoma"/>
      <family val="2"/>
    </font>
    <font>
      <sz val="8"/>
      <color rgb="FF000000"/>
      <name val="Tahoma"/>
      <family val="2"/>
    </font>
    <font>
      <b val="true"/>
      <sz val="8"/>
      <color rgb="FF000000"/>
      <name val="Tahoma"/>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EFEFEF"/>
        <bgColor rgb="FFFFFFCC"/>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right style="thin"/>
      <top style="thin"/>
      <bottom/>
      <diagonal/>
    </border>
    <border diagonalUp="false" diagonalDown="false">
      <left style="dotted"/>
      <right style="dotted"/>
      <top style="thin"/>
      <bottom style="thin"/>
      <diagonal/>
    </border>
    <border diagonalUp="false" diagonalDown="false">
      <left style="dotted"/>
      <right style="double"/>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right style="double"/>
      <top/>
      <bottom/>
      <diagonal/>
    </border>
    <border diagonalUp="false" diagonalDown="false">
      <left/>
      <right style="thin"/>
      <top/>
      <bottom/>
      <diagonal/>
    </border>
    <border diagonalUp="false" diagonalDown="false">
      <left/>
      <right/>
      <top style="thin"/>
      <bottom style="medium"/>
      <diagonal/>
    </border>
    <border diagonalUp="false" diagonalDown="false">
      <left style="dotted"/>
      <right style="dotted"/>
      <top style="thin"/>
      <bottom style="medium"/>
      <diagonal/>
    </border>
    <border diagonalUp="false" diagonalDown="false">
      <left style="dotted"/>
      <right style="double"/>
      <top style="thin"/>
      <bottom style="medium"/>
      <diagonal/>
    </border>
    <border diagonalUp="false" diagonalDown="false">
      <left/>
      <right style="dotted"/>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right style="dotted"/>
      <top/>
      <bottom style="thin"/>
      <diagonal/>
    </border>
    <border diagonalUp="false" diagonalDown="false">
      <left style="thin"/>
      <right/>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dotted"/>
      <right style="dotted"/>
      <top style="medium"/>
      <bottom style="medium"/>
      <diagonal/>
    </border>
    <border diagonalUp="false" diagonalDown="false">
      <left style="dotted"/>
      <right style="double"/>
      <top style="medium"/>
      <bottom style="medium"/>
      <diagonal/>
    </border>
    <border diagonalUp="false" diagonalDown="false">
      <left/>
      <right style="dotted"/>
      <top style="medium"/>
      <bottom style="medium"/>
      <diagonal/>
    </border>
    <border diagonalUp="false" diagonalDown="false">
      <left/>
      <right style="thin"/>
      <top style="medium"/>
      <bottom style="medium"/>
      <diagonal/>
    </border>
    <border diagonalUp="false" diagonalDown="false">
      <left style="dotted"/>
      <right style="dotted"/>
      <top/>
      <bottom/>
      <diagonal/>
    </border>
    <border diagonalUp="false" diagonalDown="false">
      <left style="thin"/>
      <right/>
      <top style="medium"/>
      <bottom/>
      <diagonal/>
    </border>
    <border diagonalUp="false" diagonalDown="false">
      <left style="dotted"/>
      <right style="dotted"/>
      <top/>
      <bottom style="medium"/>
      <diagonal/>
    </border>
    <border diagonalUp="false" diagonalDown="false">
      <left style="dotted"/>
      <right style="double"/>
      <top/>
      <bottom style="medium"/>
      <diagonal/>
    </border>
    <border diagonalUp="false" diagonalDown="false">
      <left/>
      <right style="double"/>
      <top/>
      <bottom style="thin"/>
      <diagonal/>
    </border>
    <border diagonalUp="false" diagonalDown="false">
      <left style="dotted"/>
      <right/>
      <top/>
      <bottom style="thin"/>
      <diagonal/>
    </border>
    <border diagonalUp="false" diagonalDown="false">
      <left style="dotted"/>
      <right/>
      <top style="thin"/>
      <bottom style="thin"/>
      <diagonal/>
    </border>
    <border diagonalUp="false" diagonalDown="false">
      <left/>
      <right style="dotted"/>
      <top style="thin"/>
      <bottom style="medium"/>
      <diagonal/>
    </border>
    <border diagonalUp="false" diagonalDown="false">
      <left/>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3"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7" fillId="0" borderId="3" xfId="15"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15" fillId="0" borderId="5" xfId="15" applyFont="true" applyBorder="true" applyAlignment="true" applyProtection="true">
      <alignment horizontal="general" vertical="bottom" textRotation="0" wrapText="false" indent="0" shrinkToFit="false"/>
      <protection locked="true" hidden="false"/>
    </xf>
    <xf numFmtId="167" fontId="15" fillId="0" borderId="6" xfId="15" applyFont="true" applyBorder="true" applyAlignment="true" applyProtection="tru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5" fillId="0" borderId="8" xfId="15" applyFont="true" applyBorder="true" applyAlignment="tru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15" fillId="0" borderId="5" xfId="15"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15" fillId="0" borderId="8" xfId="15" applyFont="true" applyBorder="true" applyAlignment="true" applyProtection="true">
      <alignment horizontal="general" vertical="center" textRotation="0" wrapText="false" indent="0" shrinkToFit="false"/>
      <protection locked="true" hidden="false"/>
    </xf>
    <xf numFmtId="167" fontId="15" fillId="0" borderId="1" xfId="15" applyFont="true" applyBorder="true" applyAlignment="true" applyProtection="true">
      <alignment horizontal="general" vertical="center" textRotation="0" wrapText="false" indent="0" shrinkToFit="false"/>
      <protection locked="true" hidden="false"/>
    </xf>
    <xf numFmtId="168" fontId="15" fillId="0" borderId="9" xfId="0" applyFont="true" applyBorder="true" applyAlignment="true" applyProtection="false">
      <alignment horizontal="right" vertical="center" textRotation="0" wrapText="false" indent="1" shrinkToFit="false"/>
      <protection locked="true" hidden="false"/>
    </xf>
    <xf numFmtId="167" fontId="15" fillId="0" borderId="8" xfId="15" applyFont="true" applyBorder="true" applyAlignment="true" applyProtection="true">
      <alignment horizontal="general" vertical="top" textRotation="0" wrapText="false" indent="0" shrinkToFit="false"/>
      <protection locked="true" hidden="false"/>
    </xf>
    <xf numFmtId="167" fontId="15" fillId="0" borderId="1" xfId="15" applyFont="true" applyBorder="true" applyAlignment="true" applyProtection="true">
      <alignment horizontal="general" vertical="top" textRotation="0" wrapText="false" indent="0" shrinkToFit="false"/>
      <protection locked="true" hidden="false"/>
    </xf>
    <xf numFmtId="168" fontId="15" fillId="0" borderId="9" xfId="0" applyFont="true" applyBorder="true" applyAlignment="true" applyProtection="false">
      <alignment horizontal="right" vertical="top" textRotation="0" wrapText="false" indent="1" shrinkToFit="false"/>
      <protection locked="true" hidden="false"/>
    </xf>
    <xf numFmtId="165" fontId="15" fillId="0" borderId="9" xfId="0" applyFont="true" applyBorder="true" applyAlignment="true" applyProtection="false">
      <alignment horizontal="right" vertical="top" textRotation="0" wrapText="false" indent="1" shrinkToFit="false"/>
      <protection locked="true" hidden="false"/>
    </xf>
    <xf numFmtId="167" fontId="14" fillId="2" borderId="1"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7" fontId="17" fillId="0" borderId="10" xfId="15"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right" vertical="bottom" textRotation="0" wrapText="false" indent="1"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1" shrinkToFit="false"/>
      <protection locked="true" hidden="false"/>
    </xf>
    <xf numFmtId="167" fontId="5" fillId="2" borderId="20" xfId="15" applyFont="true" applyBorder="true" applyAlignment="true" applyProtection="true">
      <alignment horizontal="center" vertical="bottom" textRotation="0" wrapText="false" indent="0" shrinkToFit="false"/>
      <protection locked="true" hidden="false"/>
    </xf>
    <xf numFmtId="167" fontId="5" fillId="2" borderId="20" xfId="15" applyFont="true" applyBorder="true" applyAlignment="true" applyProtection="true">
      <alignment horizontal="general" vertical="bottom" textRotation="0" wrapText="false" indent="0" shrinkToFit="false"/>
      <protection locked="true" hidden="false"/>
    </xf>
    <xf numFmtId="167" fontId="5" fillId="3" borderId="20" xfId="15" applyFont="true" applyBorder="true" applyAlignment="true" applyProtection="true">
      <alignment horizontal="right" vertical="bottom" textRotation="0" wrapText="false" indent="0" shrinkToFit="false"/>
      <protection locked="true" hidden="false"/>
    </xf>
    <xf numFmtId="167" fontId="5" fillId="2" borderId="21" xfId="15" applyFont="true" applyBorder="true" applyAlignment="true" applyProtection="true">
      <alignment horizontal="general" vertical="bottom" textRotation="0" wrapText="false" indent="0" shrinkToFit="false"/>
      <protection locked="true" hidden="false"/>
    </xf>
    <xf numFmtId="167" fontId="14" fillId="0" borderId="22" xfId="15" applyFont="true" applyBorder="true" applyAlignment="true" applyProtection="true">
      <alignment horizontal="general" vertical="bottom" textRotation="0" wrapText="false" indent="0" shrinkToFit="false"/>
      <protection locked="true" hidden="false"/>
    </xf>
    <xf numFmtId="167" fontId="14" fillId="0" borderId="11" xfId="15" applyFont="true" applyBorder="true" applyAlignment="true" applyProtection="true">
      <alignment horizontal="general" vertical="bottom" textRotation="0" wrapText="false" indent="0" shrinkToFit="false"/>
      <protection locked="true" hidden="false"/>
    </xf>
    <xf numFmtId="167" fontId="14" fillId="0" borderId="23" xfId="15"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1"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24" xfId="15" applyFont="true" applyBorder="true" applyAlignment="true" applyProtection="true">
      <alignment horizontal="general" vertical="bottom" textRotation="0" wrapText="false" indent="0" shrinkToFit="false"/>
      <protection locked="true" hidden="false"/>
    </xf>
    <xf numFmtId="167" fontId="14" fillId="0" borderId="25"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1" shrinkToFit="false"/>
      <protection locked="true" hidden="false"/>
    </xf>
    <xf numFmtId="167" fontId="18" fillId="0" borderId="0" xfId="15" applyFont="true" applyBorder="true" applyAlignment="true" applyProtection="true">
      <alignment horizontal="center"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7" fontId="18" fillId="0" borderId="11" xfId="15" applyFont="true" applyBorder="true" applyAlignment="true" applyProtection="true">
      <alignment horizontal="right" vertical="bottom" textRotation="0" wrapText="false" indent="0" shrinkToFit="false"/>
      <protection locked="true" hidden="false"/>
    </xf>
    <xf numFmtId="167" fontId="18" fillId="0" borderId="24" xfId="15" applyFont="true" applyBorder="true" applyAlignment="true" applyProtection="true">
      <alignment horizontal="general" vertical="bottom" textRotation="0" wrapText="false" indent="0" shrinkToFit="false"/>
      <protection locked="true" hidden="false"/>
    </xf>
    <xf numFmtId="167" fontId="18" fillId="0" borderId="25" xfId="15"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1"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5" fillId="0" borderId="24" xfId="15"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1" shrinkToFit="false"/>
      <protection locked="true" hidden="false"/>
    </xf>
    <xf numFmtId="167" fontId="5" fillId="2" borderId="27" xfId="15" applyFont="true" applyBorder="true" applyAlignment="true" applyProtection="true">
      <alignment horizontal="center" vertical="bottom" textRotation="0" wrapText="false" indent="0" shrinkToFit="false"/>
      <protection locked="true" hidden="false"/>
    </xf>
    <xf numFmtId="167" fontId="5" fillId="2" borderId="27" xfId="15" applyFont="true" applyBorder="true" applyAlignment="true" applyProtection="true">
      <alignment horizontal="general" vertical="bottom" textRotation="0" wrapText="false" indent="0" shrinkToFit="false"/>
      <protection locked="true" hidden="false"/>
    </xf>
    <xf numFmtId="167" fontId="5" fillId="3" borderId="27" xfId="15" applyFont="true" applyBorder="true" applyAlignment="true" applyProtection="true">
      <alignment horizontal="right" vertical="bottom" textRotation="0" wrapText="false" indent="0" shrinkToFit="false"/>
      <protection locked="true" hidden="false"/>
    </xf>
    <xf numFmtId="167" fontId="5" fillId="2" borderId="28" xfId="15" applyFont="true" applyBorder="true" applyAlignment="true" applyProtection="true">
      <alignment horizontal="general" vertical="bottom" textRotation="0" wrapText="false" indent="0" shrinkToFit="false"/>
      <protection locked="true" hidden="false"/>
    </xf>
    <xf numFmtId="167" fontId="14" fillId="0" borderId="29" xfId="15" applyFont="true" applyBorder="true" applyAlignment="true" applyProtection="true">
      <alignment horizontal="general" vertical="bottom" textRotation="0" wrapText="false" indent="0" shrinkToFit="false"/>
      <protection locked="true" hidden="false"/>
    </xf>
    <xf numFmtId="167" fontId="14" fillId="0" borderId="30" xfId="15" applyFont="true" applyBorder="true" applyAlignment="true" applyProtection="true">
      <alignment horizontal="general" vertical="bottom" textRotation="0" wrapText="false" indent="0" shrinkToFit="false"/>
      <protection locked="true" hidden="false"/>
    </xf>
    <xf numFmtId="167" fontId="14" fillId="0" borderId="31" xfId="15"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1" shrinkToFit="false"/>
      <protection locked="true" hidden="false"/>
    </xf>
    <xf numFmtId="167" fontId="5" fillId="2" borderId="32" xfId="15" applyFont="true" applyBorder="true" applyAlignment="true" applyProtection="true">
      <alignment horizontal="center" vertical="bottom" textRotation="0" wrapText="false" indent="0" shrinkToFit="false"/>
      <protection locked="true" hidden="false"/>
    </xf>
    <xf numFmtId="167" fontId="5" fillId="2" borderId="32" xfId="15" applyFont="true" applyBorder="true" applyAlignment="true" applyProtection="true">
      <alignment horizontal="general" vertical="bottom" textRotation="0" wrapText="false" indent="0" shrinkToFit="false"/>
      <protection locked="true" hidden="false"/>
    </xf>
    <xf numFmtId="167" fontId="5" fillId="2" borderId="33" xfId="15" applyFont="true" applyBorder="true" applyAlignment="true" applyProtection="true">
      <alignment horizontal="general" vertical="bottom" textRotation="0" wrapText="false" indent="0" shrinkToFit="false"/>
      <protection locked="true" hidden="false"/>
    </xf>
    <xf numFmtId="167" fontId="14" fillId="0" borderId="34" xfId="15" applyFont="true" applyBorder="true" applyAlignment="true" applyProtection="true">
      <alignment horizontal="general" vertical="bottom" textRotation="0" wrapText="false" indent="0" shrinkToFit="false"/>
      <protection locked="true" hidden="false"/>
    </xf>
    <xf numFmtId="167" fontId="14" fillId="0" borderId="1" xfId="15" applyFont="true" applyBorder="true" applyAlignment="true" applyProtection="true">
      <alignment horizontal="general" vertical="bottom" textRotation="0" wrapText="false" indent="0" shrinkToFit="false"/>
      <protection locked="true" hidden="false"/>
    </xf>
    <xf numFmtId="167" fontId="14" fillId="0" borderId="16" xfId="15"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1" shrinkToFit="false"/>
      <protection locked="true" hidden="false"/>
    </xf>
    <xf numFmtId="164" fontId="5" fillId="0" borderId="30" xfId="0" applyFont="true" applyBorder="true" applyAlignment="true" applyProtection="false">
      <alignment horizontal="left" vertical="bottom" textRotation="0" wrapText="false" indent="1" shrinkToFit="false"/>
      <protection locked="true" hidden="false"/>
    </xf>
    <xf numFmtId="164" fontId="6" fillId="0" borderId="17"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1" shrinkToFit="false"/>
      <protection locked="true" hidden="false"/>
    </xf>
    <xf numFmtId="167" fontId="5" fillId="2" borderId="38" xfId="15" applyFont="true" applyBorder="true" applyAlignment="true" applyProtection="true">
      <alignment horizontal="center" vertical="bottom" textRotation="0" wrapText="false" indent="0" shrinkToFit="false"/>
      <protection locked="true" hidden="false"/>
    </xf>
    <xf numFmtId="167" fontId="5" fillId="2" borderId="38" xfId="15" applyFont="true" applyBorder="true" applyAlignment="true" applyProtection="true">
      <alignment horizontal="general" vertical="bottom" textRotation="0" wrapText="false" indent="0" shrinkToFit="false"/>
      <protection locked="true" hidden="false"/>
    </xf>
    <xf numFmtId="167" fontId="5" fillId="2" borderId="39" xfId="15" applyFont="true" applyBorder="true" applyAlignment="true" applyProtection="true">
      <alignment horizontal="general" vertical="bottom" textRotation="0" wrapText="false" indent="0" shrinkToFit="false"/>
      <protection locked="true" hidden="false"/>
    </xf>
    <xf numFmtId="167" fontId="14" fillId="0" borderId="40" xfId="15" applyFont="true" applyBorder="true" applyAlignment="true" applyProtection="true">
      <alignment horizontal="general" vertical="bottom" textRotation="0" wrapText="false" indent="0" shrinkToFit="false"/>
      <protection locked="true" hidden="false"/>
    </xf>
    <xf numFmtId="167" fontId="14" fillId="0" borderId="37" xfId="15" applyFont="true" applyBorder="true" applyAlignment="true" applyProtection="true">
      <alignment horizontal="general" vertical="bottom" textRotation="0" wrapText="false" indent="0" shrinkToFit="false"/>
      <protection locked="true" hidden="false"/>
    </xf>
    <xf numFmtId="167" fontId="14" fillId="0" borderId="41" xfId="15" applyFont="true" applyBorder="true" applyAlignment="true" applyProtection="true">
      <alignment horizontal="general" vertical="bottom" textRotation="0" wrapText="false" indent="0" shrinkToFit="false"/>
      <protection locked="true" hidden="false"/>
    </xf>
    <xf numFmtId="169" fontId="5" fillId="0" borderId="42" xfId="15" applyFont="true" applyBorder="true" applyAlignment="true" applyProtection="true">
      <alignment horizontal="center" vertical="bottom" textRotation="0" wrapText="false" indent="0" shrinkToFit="false"/>
      <protection locked="true" hidden="false"/>
    </xf>
    <xf numFmtId="167" fontId="5" fillId="3" borderId="32" xfId="15" applyFont="true" applyBorder="true" applyAlignment="true" applyProtection="true">
      <alignment horizontal="righ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1"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67" fontId="19" fillId="0" borderId="24" xfId="15"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true" indent="1"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1"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65" fontId="5" fillId="0" borderId="17" xfId="0" applyFont="true" applyBorder="true" applyAlignment="true" applyProtection="false">
      <alignment horizontal="left" vertical="bottom" textRotation="0" wrapText="false" indent="1"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left" vertical="bottom" textRotation="0" wrapText="false" indent="1" shrinkToFit="false"/>
      <protection locked="true" hidden="false"/>
    </xf>
    <xf numFmtId="165" fontId="5" fillId="0" borderId="30" xfId="0" applyFont="true" applyBorder="true" applyAlignment="true" applyProtection="false">
      <alignment horizontal="left" vertical="bottom" textRotation="0" wrapText="false" indent="2" shrinkToFit="false"/>
      <protection locked="true" hidden="false"/>
    </xf>
    <xf numFmtId="167" fontId="5" fillId="2" borderId="44" xfId="15" applyFont="true" applyBorder="true" applyAlignment="true" applyProtection="true">
      <alignment horizontal="center" vertical="bottom" textRotation="0" wrapText="false" indent="0" shrinkToFit="false"/>
      <protection locked="true" hidden="false"/>
    </xf>
    <xf numFmtId="167" fontId="5" fillId="2" borderId="44" xfId="15" applyFont="true" applyBorder="true" applyAlignment="true" applyProtection="true">
      <alignment horizontal="general" vertical="bottom" textRotation="0" wrapText="false" indent="0" shrinkToFit="false"/>
      <protection locked="true" hidden="false"/>
    </xf>
    <xf numFmtId="167" fontId="5" fillId="2" borderId="45" xfId="15" applyFont="true" applyBorder="true" applyAlignment="true" applyProtection="tru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7" fontId="5" fillId="3" borderId="1" xfId="15" applyFont="true" applyBorder="true" applyAlignment="true" applyProtection="true">
      <alignment horizontal="center" vertical="bottom" textRotation="0" wrapText="false" indent="0" shrinkToFit="false"/>
      <protection locked="true" hidden="false"/>
    </xf>
    <xf numFmtId="167" fontId="5" fillId="3" borderId="46"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21" fillId="0" borderId="0" xfId="15" applyFont="true" applyBorder="true" applyAlignment="true" applyProtection="true">
      <alignment horizontal="center"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2" fontId="14" fillId="0" borderId="11" xfId="15"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14"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general" vertical="bottom" textRotation="0" wrapText="false" indent="0" shrinkToFit="false"/>
      <protection locked="true" hidden="false"/>
    </xf>
    <xf numFmtId="167" fontId="15" fillId="0" borderId="12" xfId="15"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7" fontId="14" fillId="2" borderId="4" xfId="15" applyFont="true" applyBorder="true" applyAlignment="true" applyProtection="true">
      <alignment horizontal="general" vertical="bottom" textRotation="0" wrapText="false" indent="0" shrinkToFit="false"/>
      <protection locked="true" hidden="false"/>
    </xf>
    <xf numFmtId="167" fontId="14" fillId="2" borderId="17" xfId="15"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1"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1"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5" fillId="2" borderId="47"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4" fontId="5" fillId="2" borderId="48"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9" fontId="15" fillId="3" borderId="7" xfId="0" applyFont="true" applyBorder="true" applyAlignment="true" applyProtection="false">
      <alignment horizontal="center" vertical="bottom" textRotation="0" wrapText="false" indent="0" shrinkToFit="false"/>
      <protection locked="true" hidden="false"/>
    </xf>
    <xf numFmtId="169" fontId="15" fillId="3" borderId="0" xfId="0" applyFont="true" applyBorder="true" applyAlignment="true" applyProtection="false">
      <alignment horizontal="left" vertical="bottom" textRotation="0" wrapText="false" indent="0" shrinkToFit="false"/>
      <protection locked="true" hidden="false"/>
    </xf>
    <xf numFmtId="169" fontId="15" fillId="3"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5" fillId="3" borderId="20" xfId="15" applyFont="true" applyBorder="true" applyAlignment="true" applyProtection="true">
      <alignment horizontal="center" vertical="bottom" textRotation="0" wrapText="false" indent="0" shrinkToFit="false"/>
      <protection locked="true" hidden="false"/>
    </xf>
    <xf numFmtId="167" fontId="5" fillId="0" borderId="11" xfId="15" applyFont="true" applyBorder="true" applyAlignment="true" applyProtection="true">
      <alignment horizontal="center" vertical="bottom" textRotation="0" wrapText="false" indent="0" shrinkToFit="false"/>
      <protection locked="true" hidden="false"/>
    </xf>
    <xf numFmtId="167" fontId="5" fillId="0" borderId="11" xfId="15" applyFont="true" applyBorder="true" applyAlignment="true" applyProtection="true">
      <alignment horizontal="general" vertical="bottom" textRotation="0" wrapText="false" indent="0" shrinkToFit="false"/>
      <protection locked="true" hidden="false"/>
    </xf>
    <xf numFmtId="167" fontId="5" fillId="3" borderId="27" xfId="15" applyFont="true" applyBorder="true" applyAlignment="true" applyProtection="true">
      <alignment horizontal="center" vertical="bottom" textRotation="0" wrapText="false" indent="0" shrinkToFit="false"/>
      <protection locked="true" hidden="false"/>
    </xf>
    <xf numFmtId="167" fontId="14" fillId="0" borderId="49" xfId="15" applyFont="true" applyBorder="true" applyAlignment="true" applyProtection="true">
      <alignment horizontal="general" vertical="bottom" textRotation="0" wrapText="false" indent="0" shrinkToFit="false"/>
      <protection locked="true" hidden="false"/>
    </xf>
    <xf numFmtId="167" fontId="14" fillId="0" borderId="26" xfId="15" applyFont="true" applyBorder="true" applyAlignment="true" applyProtection="true">
      <alignment horizontal="general" vertical="bottom" textRotation="0" wrapText="false" indent="0" shrinkToFit="false"/>
      <protection locked="true" hidden="false"/>
    </xf>
    <xf numFmtId="167" fontId="5" fillId="3" borderId="32" xfId="15" applyFont="true" applyBorder="true" applyAlignment="true" applyProtection="true">
      <alignment horizontal="center" vertical="bottom" textRotation="0" wrapText="false" indent="0" shrinkToFit="false"/>
      <protection locked="true" hidden="false"/>
    </xf>
    <xf numFmtId="167" fontId="5" fillId="3" borderId="44" xfId="15" applyFont="true" applyBorder="true" applyAlignment="true" applyProtection="true">
      <alignment horizontal="center" vertical="bottom" textRotation="0" wrapText="false" indent="0" shrinkToFit="false"/>
      <protection locked="true" hidden="false"/>
    </xf>
    <xf numFmtId="167" fontId="5" fillId="3" borderId="38"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4" fillId="3" borderId="4" xfId="15" applyFont="true" applyBorder="true" applyAlignment="true" applyProtection="true">
      <alignment horizontal="general" vertical="bottom" textRotation="0" wrapText="false" indent="0" shrinkToFit="false"/>
      <protection locked="true" hidden="false"/>
    </xf>
    <xf numFmtId="167" fontId="14" fillId="3" borderId="17" xfId="15"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5" fillId="3" borderId="22" xfId="15" applyFont="true" applyBorder="true" applyAlignment="true" applyProtection="true">
      <alignment horizontal="general" vertical="bottom" textRotation="0" wrapText="false" indent="0" shrinkToFit="false"/>
      <protection locked="true" hidden="false"/>
    </xf>
    <xf numFmtId="167" fontId="5" fillId="3" borderId="11" xfId="15" applyFont="true" applyBorder="true" applyAlignment="true" applyProtection="true">
      <alignment horizontal="general" vertical="bottom" textRotation="0" wrapText="false" indent="0" shrinkToFit="false"/>
      <protection locked="true" hidden="false"/>
    </xf>
    <xf numFmtId="167" fontId="5" fillId="2" borderId="23" xfId="15" applyFont="true" applyBorder="true" applyAlignment="true" applyProtection="true">
      <alignment horizontal="general" vertical="bottom" textRotation="0" wrapText="false" indent="0" shrinkToFit="false"/>
      <protection locked="true" hidden="false"/>
    </xf>
    <xf numFmtId="167" fontId="5" fillId="0" borderId="25" xfId="15" applyFont="true" applyBorder="true" applyAlignment="true" applyProtection="true">
      <alignment horizontal="general" vertical="bottom" textRotation="0" wrapText="false" indent="0" shrinkToFit="false"/>
      <protection locked="true" hidden="false"/>
    </xf>
    <xf numFmtId="167" fontId="5" fillId="3" borderId="49" xfId="15" applyFont="true" applyBorder="true" applyAlignment="true" applyProtection="true">
      <alignment horizontal="general" vertical="bottom" textRotation="0" wrapText="false" indent="0" shrinkToFit="false"/>
      <protection locked="true" hidden="false"/>
    </xf>
    <xf numFmtId="167" fontId="5" fillId="3" borderId="26" xfId="15" applyFont="true" applyBorder="true" applyAlignment="true" applyProtection="true">
      <alignment horizontal="general" vertical="bottom" textRotation="0" wrapText="false" indent="0" shrinkToFit="false"/>
      <protection locked="true" hidden="false"/>
    </xf>
    <xf numFmtId="167" fontId="5" fillId="2" borderId="31" xfId="15" applyFont="true" applyBorder="true" applyAlignment="true" applyProtection="true">
      <alignment horizontal="general" vertical="bottom" textRotation="0" wrapText="false" indent="0" shrinkToFit="false"/>
      <protection locked="true" hidden="false"/>
    </xf>
    <xf numFmtId="167" fontId="5" fillId="3" borderId="34" xfId="15" applyFont="true" applyBorder="true" applyAlignment="true" applyProtection="true">
      <alignment horizontal="general" vertical="bottom" textRotation="0" wrapText="false" indent="0" shrinkToFit="false"/>
      <protection locked="true" hidden="false"/>
    </xf>
    <xf numFmtId="167" fontId="5" fillId="3" borderId="1" xfId="15" applyFont="true" applyBorder="true" applyAlignment="true" applyProtection="true">
      <alignment horizontal="general" vertical="bottom" textRotation="0" wrapText="false" indent="0" shrinkToFit="false"/>
      <protection locked="true" hidden="false"/>
    </xf>
    <xf numFmtId="167" fontId="5" fillId="2" borderId="16" xfId="15" applyFont="true" applyBorder="true" applyAlignment="true" applyProtection="true">
      <alignment horizontal="general" vertical="bottom" textRotation="0" wrapText="false" indent="0" shrinkToFit="false"/>
      <protection locked="true" hidden="false"/>
    </xf>
    <xf numFmtId="167" fontId="5" fillId="3" borderId="29" xfId="15" applyFont="true" applyBorder="true" applyAlignment="true" applyProtection="true">
      <alignment horizontal="general" vertical="bottom" textRotation="0" wrapText="false" indent="0" shrinkToFit="false"/>
      <protection locked="true" hidden="false"/>
    </xf>
    <xf numFmtId="167" fontId="5" fillId="3" borderId="30" xfId="15" applyFont="true" applyBorder="true" applyAlignment="true" applyProtection="true">
      <alignment horizontal="general" vertical="bottom" textRotation="0" wrapText="false" indent="0" shrinkToFit="false"/>
      <protection locked="true" hidden="false"/>
    </xf>
    <xf numFmtId="167" fontId="5" fillId="3" borderId="40" xfId="15" applyFont="true" applyBorder="true" applyAlignment="true" applyProtection="true">
      <alignment horizontal="general" vertical="bottom" textRotation="0" wrapText="false" indent="0" shrinkToFit="false"/>
      <protection locked="true" hidden="false"/>
    </xf>
    <xf numFmtId="167" fontId="5" fillId="3" borderId="37" xfId="15" applyFont="true" applyBorder="true" applyAlignment="true" applyProtection="true">
      <alignment horizontal="general" vertical="bottom" textRotation="0" wrapText="false" indent="0" shrinkToFit="false"/>
      <protection locked="true" hidden="false"/>
    </xf>
    <xf numFmtId="167" fontId="5" fillId="2" borderId="41" xfId="15" applyFont="true" applyBorder="true" applyAlignment="true" applyProtection="true">
      <alignment horizontal="general" vertical="bottom" textRotation="0" wrapText="false" indent="0" shrinkToFit="false"/>
      <protection locked="true" hidden="false"/>
    </xf>
    <xf numFmtId="173" fontId="5" fillId="3" borderId="20" xfId="15" applyFont="true" applyBorder="true" applyAlignment="true" applyProtection="true">
      <alignment horizontal="center" vertical="bottom" textRotation="0" wrapText="false" indent="0" shrinkToFit="false"/>
      <protection locked="true" hidden="false"/>
    </xf>
    <xf numFmtId="173" fontId="5" fillId="2" borderId="20" xfId="15" applyFont="true" applyBorder="true" applyAlignment="true" applyProtection="true">
      <alignment horizontal="general" vertical="bottom" textRotation="0" wrapText="false" indent="0" shrinkToFit="false"/>
      <protection locked="true" hidden="false"/>
    </xf>
    <xf numFmtId="173" fontId="5" fillId="2" borderId="21" xfId="15" applyFont="true" applyBorder="true" applyAlignment="true" applyProtection="tru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7" fontId="5" fillId="0" borderId="5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15480</xdr:rowOff>
    </xdr:from>
    <xdr:to>
      <xdr:col>6</xdr:col>
      <xdr:colOff>673560</xdr:colOff>
      <xdr:row>39</xdr:row>
      <xdr:rowOff>198360</xdr:rowOff>
    </xdr:to>
    <xdr:sp>
      <xdr:nvSpPr>
        <xdr:cNvPr id="0" name="Text Box 2"/>
        <xdr:cNvSpPr/>
      </xdr:nvSpPr>
      <xdr:spPr>
        <a:xfrm>
          <a:off x="3200400" y="6277320"/>
          <a:ext cx="5476680" cy="1767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r>
            <a:rPr b="0" lang="en-US" sz="1200" spc="-1" strike="noStrike">
              <a:solidFill>
                <a:srgbClr val="000000"/>
              </a:solidFill>
              <a:latin typeface="Times New Roman"/>
            </a:rPr>
            <a:t>Post sales of products you made to or received from other handlers in the appropriate column.</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Sales to other handlers should be posted as a </a:t>
          </a:r>
          <a:r>
            <a:rPr b="1" lang="en-US" sz="1200" spc="-1" strike="noStrike">
              <a:solidFill>
                <a:srgbClr val="000000"/>
              </a:solidFill>
              <a:latin typeface="Times New Roman"/>
            </a:rPr>
            <a:t>positive</a:t>
          </a:r>
          <a:r>
            <a:rPr b="0" lang="en-US" sz="1200" spc="-1" strike="noStrike">
              <a:solidFill>
                <a:srgbClr val="000000"/>
              </a:solidFill>
              <a:latin typeface="Times New Roman"/>
            </a:rPr>
            <a:t> number indicating that it was a sale that moved from your inventory to the other handler's inventory.  These should be posted as year-to-date, total figures in the successive reports.</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Products received from other handlers should be posted as a </a:t>
          </a:r>
          <a:r>
            <a:rPr b="1" lang="en-US" sz="1200" spc="-1" strike="noStrike">
              <a:solidFill>
                <a:srgbClr val="000000"/>
              </a:solidFill>
              <a:latin typeface="Times New Roman"/>
            </a:rPr>
            <a:t>negative</a:t>
          </a:r>
          <a:r>
            <a:rPr b="0" lang="en-US" sz="1200" spc="-1" strike="noStrike">
              <a:solidFill>
                <a:srgbClr val="000000"/>
              </a:solidFill>
              <a:latin typeface="Times New Roman"/>
            </a:rPr>
            <a:t> figure indicating the your inventory increased by this amount and offset the total sales made outside of the industry.  These entries should be posted as year-to-date, total figures in the successive reports.</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ill out the interhandler transfer information at the bottom of the worksheet.</a:t>
          </a:r>
          <a:endParaRPr b="0" lang="en-US" sz="1200" spc="-1" strike="noStrike">
            <a:latin typeface="Times New Roman"/>
          </a:endParaRPr>
        </a:p>
      </xdr:txBody>
    </xdr:sp>
    <xdr:clientData/>
  </xdr:twoCellAnchor>
  <xdr:twoCellAnchor editAs="oneCell">
    <xdr:from>
      <xdr:col>2</xdr:col>
      <xdr:colOff>421920</xdr:colOff>
      <xdr:row>57</xdr:row>
      <xdr:rowOff>0</xdr:rowOff>
    </xdr:from>
    <xdr:to>
      <xdr:col>6</xdr:col>
      <xdr:colOff>634680</xdr:colOff>
      <xdr:row>60</xdr:row>
      <xdr:rowOff>75960</xdr:rowOff>
    </xdr:to>
    <xdr:sp>
      <xdr:nvSpPr>
        <xdr:cNvPr id="1" name="Text Box 3"/>
        <xdr:cNvSpPr/>
      </xdr:nvSpPr>
      <xdr:spPr>
        <a:xfrm>
          <a:off x="3192480" y="11462400"/>
          <a:ext cx="5445720" cy="670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ales will be calculated for each item in the spreadsheet.  It will be done from the information that you provide in the report(s).  If you feel that the figure is incorrect, please contact the CIAB to discuss your concernts.</a:t>
          </a:r>
          <a:endParaRPr b="0" lang="en-US" sz="1200" spc="-1" strike="noStrike">
            <a:latin typeface="Times New Roman"/>
          </a:endParaRPr>
        </a:p>
      </xdr:txBody>
    </xdr:sp>
    <xdr:clientData/>
  </xdr:twoCellAnchor>
  <xdr:twoCellAnchor editAs="oneCell">
    <xdr:from>
      <xdr:col>3</xdr:col>
      <xdr:colOff>7560</xdr:colOff>
      <xdr:row>63</xdr:row>
      <xdr:rowOff>30240</xdr:rowOff>
    </xdr:from>
    <xdr:to>
      <xdr:col>6</xdr:col>
      <xdr:colOff>619200</xdr:colOff>
      <xdr:row>67</xdr:row>
      <xdr:rowOff>75960</xdr:rowOff>
    </xdr:to>
    <xdr:sp>
      <xdr:nvSpPr>
        <xdr:cNvPr id="2" name="Text Box 4"/>
        <xdr:cNvSpPr/>
      </xdr:nvSpPr>
      <xdr:spPr>
        <a:xfrm>
          <a:off x="3207960" y="12681360"/>
          <a:ext cx="5414760" cy="8380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r>
            <a:rPr b="0" lang="en-US" sz="1200" spc="-1" strike="noStrike">
              <a:solidFill>
                <a:srgbClr val="000000"/>
              </a:solidFill>
              <a:latin typeface="Times New Roman"/>
            </a:rPr>
            <a:t>In addition to the information requested in the other sales reports, please include your estimated ending inventory of each item at the end of the month of June.</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The May spreadsheet will calculate the estimated sales for the month of June.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0</xdr:colOff>
      <xdr:row>6</xdr:row>
      <xdr:rowOff>182520</xdr:rowOff>
    </xdr:from>
    <xdr:to>
      <xdr:col>5</xdr:col>
      <xdr:colOff>720</xdr:colOff>
      <xdr:row>10</xdr:row>
      <xdr:rowOff>68760</xdr:rowOff>
    </xdr:to>
    <xdr:sp>
      <xdr:nvSpPr>
        <xdr:cNvPr id="3" name="Text Box 5"/>
        <xdr:cNvSpPr/>
      </xdr:nvSpPr>
      <xdr:spPr>
        <a:xfrm>
          <a:off x="312480" y="1363680"/>
          <a:ext cx="7053480" cy="678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A note of caution.</a:t>
          </a:r>
          <a:r>
            <a:rPr b="0" lang="en-US" sz="1000" spc="-1" strike="noStrike">
              <a:solidFill>
                <a:srgbClr val="000000"/>
              </a:solidFill>
              <a:latin typeface="Times New Roman"/>
            </a:rPr>
            <a:t>  Please be careful that you do not overwrite the formulas contained in the yellow cells on the worksheets.  If this happens, you can copy the formulas from an unerased cells to restore the calculations.   If, by some chance, copying the formulas does not work, you can closed out the spreadsheet without saving it and then reload it.  The spreadsheet should be just like it was when you first opened it.</a:t>
          </a:r>
          <a:endParaRPr b="0" lang="en-US" sz="1000" spc="-1" strike="noStrike">
            <a:latin typeface="Times New Roman"/>
          </a:endParaRPr>
        </a:p>
      </xdr:txBody>
    </xdr:sp>
    <xdr:clientData/>
  </xdr:twoCellAnchor>
  <xdr:twoCellAnchor editAs="oneCell">
    <xdr:from>
      <xdr:col>3</xdr:col>
      <xdr:colOff>1478880</xdr:colOff>
      <xdr:row>40</xdr:row>
      <xdr:rowOff>160200</xdr:rowOff>
    </xdr:from>
    <xdr:to>
      <xdr:col>3</xdr:col>
      <xdr:colOff>1584720</xdr:colOff>
      <xdr:row>41</xdr:row>
      <xdr:rowOff>182520</xdr:rowOff>
    </xdr:to>
    <xdr:sp>
      <xdr:nvSpPr>
        <xdr:cNvPr id="4" name="Text Box 6"/>
        <xdr:cNvSpPr/>
      </xdr:nvSpPr>
      <xdr:spPr>
        <a:xfrm>
          <a:off x="4679280" y="8205120"/>
          <a:ext cx="10584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37800</xdr:rowOff>
    </xdr:from>
    <xdr:to>
      <xdr:col>6</xdr:col>
      <xdr:colOff>673560</xdr:colOff>
      <xdr:row>53</xdr:row>
      <xdr:rowOff>15480</xdr:rowOff>
    </xdr:to>
    <xdr:sp>
      <xdr:nvSpPr>
        <xdr:cNvPr id="5" name="Text Box 7"/>
        <xdr:cNvSpPr/>
      </xdr:nvSpPr>
      <xdr:spPr>
        <a:xfrm>
          <a:off x="3200400" y="8280720"/>
          <a:ext cx="5476680" cy="23551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r>
            <a:rPr b="0" lang="en-US" sz="1200" spc="-1" strike="noStrike">
              <a:solidFill>
                <a:srgbClr val="000000"/>
              </a:solidFill>
              <a:latin typeface="Times New Roman"/>
            </a:rPr>
            <a:t>You may have converted products from one form into another.  For example,   5 + 1 might be made into piefilling.</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The product from which you manufacture other products is no longer in your inventory, yet it is not sold outside of the industry.  The products that you made from the source product increase your inventory of that product.</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Product used to make other products should be posted as a </a:t>
          </a:r>
          <a:r>
            <a:rPr b="1" lang="en-US" sz="1200" spc="-1" strike="noStrike">
              <a:solidFill>
                <a:srgbClr val="000000"/>
              </a:solidFill>
              <a:latin typeface="Times New Roman"/>
            </a:rPr>
            <a:t>negative</a:t>
          </a:r>
          <a:r>
            <a:rPr b="0" lang="en-US" sz="1200" spc="-1" strike="noStrike">
              <a:solidFill>
                <a:srgbClr val="000000"/>
              </a:solidFill>
              <a:latin typeface="Times New Roman"/>
            </a:rPr>
            <a:t> number indicating that it was a reduction in your inventory.  These should be posted as year-to-date, total figures in the successive reports.</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Products manufactured from the source product (the piefill in this example) should be posted as a </a:t>
          </a:r>
          <a:r>
            <a:rPr b="1" lang="en-US" sz="1200" spc="-1" strike="noStrike">
              <a:solidFill>
                <a:srgbClr val="000000"/>
              </a:solidFill>
              <a:latin typeface="Times New Roman"/>
            </a:rPr>
            <a:t>positive</a:t>
          </a:r>
          <a:r>
            <a:rPr b="0" lang="en-US" sz="1200" spc="-1" strike="noStrike">
              <a:solidFill>
                <a:srgbClr val="000000"/>
              </a:solidFill>
              <a:latin typeface="Times New Roman"/>
            </a:rPr>
            <a:t> figure indicating that your inventory increased by this amount.  These entries should be posted as year-to-date, total figures in the successive reports.</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ill out the repack transfer information at the bottom of the workshee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880</xdr:colOff>
      <xdr:row>71</xdr:row>
      <xdr:rowOff>30240</xdr:rowOff>
    </xdr:from>
    <xdr:to>
      <xdr:col>8</xdr:col>
      <xdr:colOff>963720</xdr:colOff>
      <xdr:row>74</xdr:row>
      <xdr:rowOff>75960</xdr:rowOff>
    </xdr:to>
    <xdr:sp>
      <xdr:nvSpPr>
        <xdr:cNvPr id="6" name="Text Box 6"/>
        <xdr:cNvSpPr/>
      </xdr:nvSpPr>
      <xdr:spPr>
        <a:xfrm>
          <a:off x="2574360" y="13845240"/>
          <a:ext cx="5510880" cy="6400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TRANSFERS OF PRODUCT BETWEEN HANDLERS</a:t>
          </a:r>
          <a:r>
            <a:rPr b="0" lang="en-US" sz="1200" spc="-1" strike="noStrike">
              <a:solidFill>
                <a:srgbClr val="000000"/>
              </a:solidFill>
              <a:latin typeface="Times New Roman"/>
            </a:rPr>
            <a:t> - Please post any inter-handler transfers of products in which you were invovled during the reporting period.  If you are the receiving handler in this transaction, your entry should show an increase in the "Ih Tran. + / -" for the item purchases.  The seller in the transaction should show a decrease in their inventory for this item</a:t>
          </a:r>
          <a:endParaRPr b="0" lang="en-US" sz="1200" spc="-1" strike="noStrike">
            <a:latin typeface="Times New Roman"/>
          </a:endParaRPr>
        </a:p>
      </xdr:txBody>
    </xdr:sp>
    <xdr:clientData/>
  </xdr:twoCellAnchor>
  <xdr:twoCellAnchor editAs="oneCell">
    <xdr:from>
      <xdr:col>3</xdr:col>
      <xdr:colOff>234360</xdr:colOff>
      <xdr:row>82</xdr:row>
      <xdr:rowOff>30240</xdr:rowOff>
    </xdr:from>
    <xdr:to>
      <xdr:col>8</xdr:col>
      <xdr:colOff>846360</xdr:colOff>
      <xdr:row>85</xdr:row>
      <xdr:rowOff>75960</xdr:rowOff>
    </xdr:to>
    <xdr:sp>
      <xdr:nvSpPr>
        <xdr:cNvPr id="7" name="Text Box 7"/>
        <xdr:cNvSpPr/>
      </xdr:nvSpPr>
      <xdr:spPr>
        <a:xfrm>
          <a:off x="2769840" y="16222680"/>
          <a:ext cx="5198040" cy="6400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REPACKS AND RE-MANUFACTURES</a:t>
          </a:r>
          <a:r>
            <a:rPr b="0" lang="en-US" sz="1200" spc="-1" strike="noStrike">
              <a:solidFill>
                <a:srgbClr val="000000"/>
              </a:solidFill>
              <a:latin typeface="Times New Roman"/>
            </a:rPr>
            <a:t> - Please account foy any remanufacturing of cherry products in which you were invovled during he reporting period.  The products you manufactured should be reflected as an increase to the "Repacks" as a positive figure.  The products from which you manufactured the new products should be reflected as a negative entry in the "Repacks" column.</a:t>
          </a:r>
          <a:endParaRPr b="0" lang="en-US" sz="1200" spc="-1" strike="noStrike">
            <a:latin typeface="Times New Roman"/>
          </a:endParaRPr>
        </a:p>
      </xdr:txBody>
    </xdr:sp>
    <xdr:clientData/>
  </xdr:twoCellAnchor>
  <xdr:twoCellAnchor editAs="oneCell">
    <xdr:from>
      <xdr:col>2</xdr:col>
      <xdr:colOff>39240</xdr:colOff>
      <xdr:row>18</xdr:row>
      <xdr:rowOff>75240</xdr:rowOff>
    </xdr:from>
    <xdr:to>
      <xdr:col>2</xdr:col>
      <xdr:colOff>1262520</xdr:colOff>
      <xdr:row>18</xdr:row>
      <xdr:rowOff>82800</xdr:rowOff>
    </xdr:to>
    <xdr:cxnSp>
      <xdr:nvCxnSpPr>
        <xdr:cNvPr id="8" name="Straight Arrow Connector 4"/>
        <xdr:cNvCxnSpPr/>
      </xdr:nvCxnSpPr>
      <xdr:spPr>
        <a:xfrm>
          <a:off x="1071720" y="4121640"/>
          <a:ext cx="1223640" cy="7920"/>
        </a:xfrm>
        <a:prstGeom prst="straightConnector1">
          <a:avLst/>
        </a:prstGeom>
        <a:ln w="9360">
          <a:solidFill>
            <a:srgbClr val="000000"/>
          </a:solidFill>
          <a:miter/>
          <a:tailEnd len="med" type="stealth" w="med"/>
        </a:ln>
      </xdr:spPr>
    </xdr:cxnSp>
    <xdr:clientData/>
  </xdr:twoCellAnchor>
  <xdr:twoCellAnchor editAs="oneCell">
    <xdr:from>
      <xdr:col>2</xdr:col>
      <xdr:colOff>39240</xdr:colOff>
      <xdr:row>22</xdr:row>
      <xdr:rowOff>83880</xdr:rowOff>
    </xdr:from>
    <xdr:to>
      <xdr:col>2</xdr:col>
      <xdr:colOff>1262520</xdr:colOff>
      <xdr:row>22</xdr:row>
      <xdr:rowOff>91440</xdr:rowOff>
    </xdr:to>
    <xdr:cxnSp>
      <xdr:nvCxnSpPr>
        <xdr:cNvPr id="9" name="Straight Arrow Connector 6"/>
        <xdr:cNvCxnSpPr/>
      </xdr:nvCxnSpPr>
      <xdr:spPr>
        <a:xfrm>
          <a:off x="1071720" y="4899600"/>
          <a:ext cx="1223640" cy="7920"/>
        </a:xfrm>
        <a:prstGeom prst="straightConnector1">
          <a:avLst/>
        </a:prstGeom>
        <a:ln w="9360">
          <a:solidFill>
            <a:srgbClr val="000000"/>
          </a:solidFill>
          <a:miter/>
          <a:tailEnd len="med" type="stealth" w="med"/>
        </a:ln>
      </xdr:spPr>
    </xdr:cxnSp>
    <xdr:clientData/>
  </xdr:twoCellAnchor>
  <xdr:twoCellAnchor editAs="oneCell">
    <xdr:from>
      <xdr:col>2</xdr:col>
      <xdr:colOff>39240</xdr:colOff>
      <xdr:row>30</xdr:row>
      <xdr:rowOff>122040</xdr:rowOff>
    </xdr:from>
    <xdr:to>
      <xdr:col>2</xdr:col>
      <xdr:colOff>1262520</xdr:colOff>
      <xdr:row>30</xdr:row>
      <xdr:rowOff>130320</xdr:rowOff>
    </xdr:to>
    <xdr:cxnSp>
      <xdr:nvCxnSpPr>
        <xdr:cNvPr id="10" name="Straight Arrow Connector 7"/>
        <xdr:cNvCxnSpPr/>
      </xdr:nvCxnSpPr>
      <xdr:spPr>
        <a:xfrm>
          <a:off x="1071720" y="6469560"/>
          <a:ext cx="1223640" cy="8640"/>
        </a:xfrm>
        <a:prstGeom prst="straightConnector1">
          <a:avLst/>
        </a:prstGeom>
        <a:ln w="9360">
          <a:solidFill>
            <a:srgbClr val="000000"/>
          </a:solidFill>
          <a:miter/>
          <a:tailEnd len="med" type="stealth" w="med"/>
        </a:ln>
      </xdr:spPr>
    </xdr:cxnSp>
    <xdr:clientData/>
  </xdr:twoCellAnchor>
  <xdr:twoCellAnchor editAs="oneCell">
    <xdr:from>
      <xdr:col>2</xdr:col>
      <xdr:colOff>39240</xdr:colOff>
      <xdr:row>26</xdr:row>
      <xdr:rowOff>84240</xdr:rowOff>
    </xdr:from>
    <xdr:to>
      <xdr:col>2</xdr:col>
      <xdr:colOff>1262520</xdr:colOff>
      <xdr:row>26</xdr:row>
      <xdr:rowOff>91800</xdr:rowOff>
    </xdr:to>
    <xdr:cxnSp>
      <xdr:nvCxnSpPr>
        <xdr:cNvPr id="11" name="Straight Arrow Connector 8"/>
        <xdr:cNvCxnSpPr/>
      </xdr:nvCxnSpPr>
      <xdr:spPr>
        <a:xfrm>
          <a:off x="1071720" y="5662080"/>
          <a:ext cx="1223640" cy="7920"/>
        </a:xfrm>
        <a:prstGeom prst="straightConnector1">
          <a:avLst/>
        </a:prstGeom>
        <a:ln w="9360">
          <a:solidFill>
            <a:srgbClr val="000000"/>
          </a:solidFill>
          <a:miter/>
          <a:tailEnd len="med" type="stealth"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880</xdr:colOff>
      <xdr:row>71</xdr:row>
      <xdr:rowOff>30240</xdr:rowOff>
    </xdr:from>
    <xdr:to>
      <xdr:col>8</xdr:col>
      <xdr:colOff>963720</xdr:colOff>
      <xdr:row>74</xdr:row>
      <xdr:rowOff>75960</xdr:rowOff>
    </xdr:to>
    <xdr:sp>
      <xdr:nvSpPr>
        <xdr:cNvPr id="12" name="Text Box 3"/>
        <xdr:cNvSpPr/>
      </xdr:nvSpPr>
      <xdr:spPr>
        <a:xfrm>
          <a:off x="2574360" y="13852800"/>
          <a:ext cx="5510880" cy="6400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TRANSFERS OF PRODUCT BETWEEN HANDLERS</a:t>
          </a:r>
          <a:r>
            <a:rPr b="0" lang="en-US" sz="1200" spc="-1" strike="noStrike">
              <a:solidFill>
                <a:srgbClr val="000000"/>
              </a:solidFill>
              <a:latin typeface="Times New Roman"/>
            </a:rPr>
            <a:t> - Please post any inter-handler transfers of products in which you were invovled during the reporting period.  If you are the receiving handler in this transaction, your entry should show an increase in the "Ih Tran. + / -" for the item purchases.  The seller in the transaction should show a decrease in their inventory for this item</a:t>
          </a:r>
          <a:endParaRPr b="0" lang="en-US" sz="1200" spc="-1" strike="noStrike">
            <a:latin typeface="Times New Roman"/>
          </a:endParaRPr>
        </a:p>
      </xdr:txBody>
    </xdr:sp>
    <xdr:clientData/>
  </xdr:twoCellAnchor>
  <xdr:twoCellAnchor editAs="oneCell">
    <xdr:from>
      <xdr:col>3</xdr:col>
      <xdr:colOff>234360</xdr:colOff>
      <xdr:row>84</xdr:row>
      <xdr:rowOff>30240</xdr:rowOff>
    </xdr:from>
    <xdr:to>
      <xdr:col>8</xdr:col>
      <xdr:colOff>846360</xdr:colOff>
      <xdr:row>87</xdr:row>
      <xdr:rowOff>68760</xdr:rowOff>
    </xdr:to>
    <xdr:sp>
      <xdr:nvSpPr>
        <xdr:cNvPr id="13" name="Text Box 4"/>
        <xdr:cNvSpPr/>
      </xdr:nvSpPr>
      <xdr:spPr>
        <a:xfrm>
          <a:off x="2769840" y="16626600"/>
          <a:ext cx="5198040" cy="6328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REPACKS AND RE-MANUFACTURES</a:t>
          </a:r>
          <a:r>
            <a:rPr b="0" lang="en-US" sz="1200" spc="-1" strike="noStrike">
              <a:solidFill>
                <a:srgbClr val="000000"/>
              </a:solidFill>
              <a:latin typeface="Times New Roman"/>
            </a:rPr>
            <a:t> - Please account foy any remanufacturing of cherry products in which you were invovled during he reporting period.  The products you manufactured should be reflected as an increase to the "Repacks" as a positive figure.  The products from which you manufactured the new products should be reflected as a negative entry in the "Repacks" column.</a:t>
          </a:r>
          <a:endParaRPr b="0" lang="en-US" sz="1200" spc="-1" strike="noStrike">
            <a:latin typeface="Times New Roman"/>
          </a:endParaRPr>
        </a:p>
      </xdr:txBody>
    </xdr:sp>
    <xdr:clientData/>
  </xdr:twoCellAnchor>
  <xdr:twoCellAnchor editAs="oneCell">
    <xdr:from>
      <xdr:col>2</xdr:col>
      <xdr:colOff>16200</xdr:colOff>
      <xdr:row>18</xdr:row>
      <xdr:rowOff>83520</xdr:rowOff>
    </xdr:from>
    <xdr:to>
      <xdr:col>2</xdr:col>
      <xdr:colOff>1239120</xdr:colOff>
      <xdr:row>18</xdr:row>
      <xdr:rowOff>84240</xdr:rowOff>
    </xdr:to>
    <xdr:cxnSp>
      <xdr:nvCxnSpPr>
        <xdr:cNvPr id="14" name="Straight Arrow Connector 4"/>
        <xdr:cNvCxnSpPr/>
      </xdr:nvCxnSpPr>
      <xdr:spPr>
        <a:xfrm>
          <a:off x="1048680" y="4129920"/>
          <a:ext cx="1223280" cy="1080"/>
        </a:xfrm>
        <a:prstGeom prst="straightConnector1">
          <a:avLst/>
        </a:prstGeom>
        <a:ln w="9360">
          <a:solidFill>
            <a:srgbClr val="000000"/>
          </a:solidFill>
          <a:miter/>
          <a:tailEnd len="med" type="stealth" w="med"/>
        </a:ln>
      </xdr:spPr>
    </xdr:cxnSp>
    <xdr:clientData/>
  </xdr:twoCellAnchor>
  <xdr:twoCellAnchor editAs="oneCell">
    <xdr:from>
      <xdr:col>2</xdr:col>
      <xdr:colOff>16200</xdr:colOff>
      <xdr:row>22</xdr:row>
      <xdr:rowOff>75600</xdr:rowOff>
    </xdr:from>
    <xdr:to>
      <xdr:col>2</xdr:col>
      <xdr:colOff>1239120</xdr:colOff>
      <xdr:row>22</xdr:row>
      <xdr:rowOff>83160</xdr:rowOff>
    </xdr:to>
    <xdr:cxnSp>
      <xdr:nvCxnSpPr>
        <xdr:cNvPr id="15" name="Straight Arrow Connector 5"/>
        <xdr:cNvCxnSpPr/>
      </xdr:nvCxnSpPr>
      <xdr:spPr>
        <a:xfrm>
          <a:off x="1048680" y="4891320"/>
          <a:ext cx="1223280" cy="7920"/>
        </a:xfrm>
        <a:prstGeom prst="straightConnector1">
          <a:avLst/>
        </a:prstGeom>
        <a:ln w="9360">
          <a:solidFill>
            <a:srgbClr val="000000"/>
          </a:solidFill>
          <a:miter/>
          <a:tailEnd len="med" type="stealth" w="med"/>
        </a:ln>
      </xdr:spPr>
    </xdr:cxnSp>
    <xdr:clientData/>
  </xdr:twoCellAnchor>
  <xdr:twoCellAnchor editAs="oneCell">
    <xdr:from>
      <xdr:col>2</xdr:col>
      <xdr:colOff>16200</xdr:colOff>
      <xdr:row>30</xdr:row>
      <xdr:rowOff>91080</xdr:rowOff>
    </xdr:from>
    <xdr:to>
      <xdr:col>2</xdr:col>
      <xdr:colOff>1239120</xdr:colOff>
      <xdr:row>30</xdr:row>
      <xdr:rowOff>91800</xdr:rowOff>
    </xdr:to>
    <xdr:cxnSp>
      <xdr:nvCxnSpPr>
        <xdr:cNvPr id="16" name="Straight Arrow Connector 6"/>
        <xdr:cNvCxnSpPr/>
      </xdr:nvCxnSpPr>
      <xdr:spPr>
        <a:xfrm>
          <a:off x="1048680" y="6438600"/>
          <a:ext cx="1223280" cy="1080"/>
        </a:xfrm>
        <a:prstGeom prst="straightConnector1">
          <a:avLst/>
        </a:prstGeom>
        <a:ln w="9360">
          <a:solidFill>
            <a:srgbClr val="000000"/>
          </a:solidFill>
          <a:miter/>
          <a:tailEnd len="med" type="stealth" w="med"/>
        </a:ln>
      </xdr:spPr>
    </xdr:cxnSp>
    <xdr:clientData/>
  </xdr:twoCellAnchor>
  <xdr:twoCellAnchor editAs="oneCell">
    <xdr:from>
      <xdr:col>2</xdr:col>
      <xdr:colOff>16200</xdr:colOff>
      <xdr:row>26</xdr:row>
      <xdr:rowOff>68040</xdr:rowOff>
    </xdr:from>
    <xdr:to>
      <xdr:col>2</xdr:col>
      <xdr:colOff>1239120</xdr:colOff>
      <xdr:row>26</xdr:row>
      <xdr:rowOff>75600</xdr:rowOff>
    </xdr:to>
    <xdr:cxnSp>
      <xdr:nvCxnSpPr>
        <xdr:cNvPr id="17" name="Straight Arrow Connector 7"/>
        <xdr:cNvCxnSpPr/>
      </xdr:nvCxnSpPr>
      <xdr:spPr>
        <a:xfrm>
          <a:off x="1048680" y="5645880"/>
          <a:ext cx="1223280" cy="7920"/>
        </a:xfrm>
        <a:prstGeom prst="straightConnector1">
          <a:avLst/>
        </a:prstGeom>
        <a:ln w="9360">
          <a:solidFill>
            <a:srgbClr val="000000"/>
          </a:solidFill>
          <a:miter/>
          <a:tailEnd len="med" type="stealth"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880</xdr:colOff>
      <xdr:row>71</xdr:row>
      <xdr:rowOff>30240</xdr:rowOff>
    </xdr:from>
    <xdr:to>
      <xdr:col>8</xdr:col>
      <xdr:colOff>963720</xdr:colOff>
      <xdr:row>74</xdr:row>
      <xdr:rowOff>75960</xdr:rowOff>
    </xdr:to>
    <xdr:sp>
      <xdr:nvSpPr>
        <xdr:cNvPr id="18" name="Text Box 1"/>
        <xdr:cNvSpPr/>
      </xdr:nvSpPr>
      <xdr:spPr>
        <a:xfrm>
          <a:off x="2574360" y="13852800"/>
          <a:ext cx="5510880" cy="6400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TRANSFERS OF PRODUCT BETWEEN HANDLERS</a:t>
          </a:r>
          <a:r>
            <a:rPr b="0" lang="en-US" sz="1200" spc="-1" strike="noStrike">
              <a:solidFill>
                <a:srgbClr val="000000"/>
              </a:solidFill>
              <a:latin typeface="Times New Roman"/>
            </a:rPr>
            <a:t> - Please post any inter-handler transfers of products in which you were invovled during the reporting period.  If you are the receiving handler in this transaction, your entry should show an increase in the "Ih Tran. + / -" for the item purchases.  The seller in the transaction should show a decrease in their inventory for this item</a:t>
          </a:r>
          <a:endParaRPr b="0" lang="en-US" sz="1200" spc="-1" strike="noStrike">
            <a:latin typeface="Times New Roman"/>
          </a:endParaRPr>
        </a:p>
      </xdr:txBody>
    </xdr:sp>
    <xdr:clientData/>
  </xdr:twoCellAnchor>
  <xdr:twoCellAnchor editAs="oneCell">
    <xdr:from>
      <xdr:col>3</xdr:col>
      <xdr:colOff>234360</xdr:colOff>
      <xdr:row>84</xdr:row>
      <xdr:rowOff>30240</xdr:rowOff>
    </xdr:from>
    <xdr:to>
      <xdr:col>8</xdr:col>
      <xdr:colOff>846360</xdr:colOff>
      <xdr:row>87</xdr:row>
      <xdr:rowOff>68760</xdr:rowOff>
    </xdr:to>
    <xdr:sp>
      <xdr:nvSpPr>
        <xdr:cNvPr id="19" name="Text Box 2"/>
        <xdr:cNvSpPr/>
      </xdr:nvSpPr>
      <xdr:spPr>
        <a:xfrm>
          <a:off x="2769840" y="16626600"/>
          <a:ext cx="5198040" cy="6328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REPACKS AND RE-MANUFACTURES</a:t>
          </a:r>
          <a:r>
            <a:rPr b="0" lang="en-US" sz="1200" spc="-1" strike="noStrike">
              <a:solidFill>
                <a:srgbClr val="000000"/>
              </a:solidFill>
              <a:latin typeface="Times New Roman"/>
            </a:rPr>
            <a:t> - Please account foy any remanufacturing of cherry products in which you were invovled during he reporting period.  The products you manufactured should be reflected as an increase to the "Repacks" as a positive figure.  The products from which you manufactured the new products should be reflected as a negative entry in the "Repacks" column.</a:t>
          </a:r>
          <a:endParaRPr b="0" lang="en-US" sz="1200" spc="-1" strike="noStrike">
            <a:latin typeface="Times New Roman"/>
          </a:endParaRPr>
        </a:p>
      </xdr:txBody>
    </xdr:sp>
    <xdr:clientData/>
  </xdr:twoCellAnchor>
  <xdr:twoCellAnchor editAs="oneCell">
    <xdr:from>
      <xdr:col>2</xdr:col>
      <xdr:colOff>16200</xdr:colOff>
      <xdr:row>18</xdr:row>
      <xdr:rowOff>83520</xdr:rowOff>
    </xdr:from>
    <xdr:to>
      <xdr:col>2</xdr:col>
      <xdr:colOff>1239120</xdr:colOff>
      <xdr:row>18</xdr:row>
      <xdr:rowOff>84240</xdr:rowOff>
    </xdr:to>
    <xdr:cxnSp>
      <xdr:nvCxnSpPr>
        <xdr:cNvPr id="20" name="Straight Arrow Connector 3"/>
        <xdr:cNvCxnSpPr/>
      </xdr:nvCxnSpPr>
      <xdr:spPr>
        <a:xfrm>
          <a:off x="1048680" y="4129920"/>
          <a:ext cx="1223280" cy="1080"/>
        </a:xfrm>
        <a:prstGeom prst="straightConnector1">
          <a:avLst/>
        </a:prstGeom>
        <a:ln w="9360">
          <a:solidFill>
            <a:srgbClr val="000000"/>
          </a:solidFill>
          <a:miter/>
          <a:tailEnd len="med" type="stealth" w="med"/>
        </a:ln>
      </xdr:spPr>
    </xdr:cxnSp>
    <xdr:clientData/>
  </xdr:twoCellAnchor>
  <xdr:twoCellAnchor editAs="oneCell">
    <xdr:from>
      <xdr:col>2</xdr:col>
      <xdr:colOff>16200</xdr:colOff>
      <xdr:row>22</xdr:row>
      <xdr:rowOff>75600</xdr:rowOff>
    </xdr:from>
    <xdr:to>
      <xdr:col>2</xdr:col>
      <xdr:colOff>1239120</xdr:colOff>
      <xdr:row>22</xdr:row>
      <xdr:rowOff>83160</xdr:rowOff>
    </xdr:to>
    <xdr:cxnSp>
      <xdr:nvCxnSpPr>
        <xdr:cNvPr id="21" name="Straight Arrow Connector 4"/>
        <xdr:cNvCxnSpPr/>
      </xdr:nvCxnSpPr>
      <xdr:spPr>
        <a:xfrm>
          <a:off x="1048680" y="4891320"/>
          <a:ext cx="1223280" cy="7920"/>
        </a:xfrm>
        <a:prstGeom prst="straightConnector1">
          <a:avLst/>
        </a:prstGeom>
        <a:ln w="9360">
          <a:solidFill>
            <a:srgbClr val="000000"/>
          </a:solidFill>
          <a:miter/>
          <a:tailEnd len="med" type="stealth" w="med"/>
        </a:ln>
      </xdr:spPr>
    </xdr:cxnSp>
    <xdr:clientData/>
  </xdr:twoCellAnchor>
  <xdr:twoCellAnchor editAs="oneCell">
    <xdr:from>
      <xdr:col>2</xdr:col>
      <xdr:colOff>16200</xdr:colOff>
      <xdr:row>30</xdr:row>
      <xdr:rowOff>91080</xdr:rowOff>
    </xdr:from>
    <xdr:to>
      <xdr:col>2</xdr:col>
      <xdr:colOff>1239120</xdr:colOff>
      <xdr:row>30</xdr:row>
      <xdr:rowOff>91800</xdr:rowOff>
    </xdr:to>
    <xdr:cxnSp>
      <xdr:nvCxnSpPr>
        <xdr:cNvPr id="22" name="Straight Arrow Connector 5"/>
        <xdr:cNvCxnSpPr/>
      </xdr:nvCxnSpPr>
      <xdr:spPr>
        <a:xfrm>
          <a:off x="1048680" y="6438600"/>
          <a:ext cx="1223280" cy="1080"/>
        </a:xfrm>
        <a:prstGeom prst="straightConnector1">
          <a:avLst/>
        </a:prstGeom>
        <a:ln w="9360">
          <a:solidFill>
            <a:srgbClr val="000000"/>
          </a:solidFill>
          <a:miter/>
          <a:tailEnd len="med" type="stealth" w="med"/>
        </a:ln>
      </xdr:spPr>
    </xdr:cxnSp>
    <xdr:clientData/>
  </xdr:twoCellAnchor>
  <xdr:twoCellAnchor editAs="oneCell">
    <xdr:from>
      <xdr:col>2</xdr:col>
      <xdr:colOff>16200</xdr:colOff>
      <xdr:row>26</xdr:row>
      <xdr:rowOff>68040</xdr:rowOff>
    </xdr:from>
    <xdr:to>
      <xdr:col>2</xdr:col>
      <xdr:colOff>1239120</xdr:colOff>
      <xdr:row>26</xdr:row>
      <xdr:rowOff>75600</xdr:rowOff>
    </xdr:to>
    <xdr:cxnSp>
      <xdr:nvCxnSpPr>
        <xdr:cNvPr id="23" name="Straight Arrow Connector 6"/>
        <xdr:cNvCxnSpPr/>
      </xdr:nvCxnSpPr>
      <xdr:spPr>
        <a:xfrm>
          <a:off x="1048680" y="5645880"/>
          <a:ext cx="1223280" cy="7920"/>
        </a:xfrm>
        <a:prstGeom prst="straightConnector1">
          <a:avLst/>
        </a:prstGeom>
        <a:ln w="9360">
          <a:solidFill>
            <a:srgbClr val="000000"/>
          </a:solidFill>
          <a:miter/>
          <a:tailEnd len="med" type="stealth"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880</xdr:colOff>
      <xdr:row>71</xdr:row>
      <xdr:rowOff>30240</xdr:rowOff>
    </xdr:from>
    <xdr:to>
      <xdr:col>8</xdr:col>
      <xdr:colOff>963720</xdr:colOff>
      <xdr:row>74</xdr:row>
      <xdr:rowOff>75960</xdr:rowOff>
    </xdr:to>
    <xdr:sp>
      <xdr:nvSpPr>
        <xdr:cNvPr id="24" name="Text Box 1"/>
        <xdr:cNvSpPr/>
      </xdr:nvSpPr>
      <xdr:spPr>
        <a:xfrm>
          <a:off x="2574360" y="13852800"/>
          <a:ext cx="5510880" cy="6400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TRANSFERS OF PRODUCT BETWEEN HANDLERS</a:t>
          </a:r>
          <a:r>
            <a:rPr b="0" lang="en-US" sz="1200" spc="-1" strike="noStrike">
              <a:solidFill>
                <a:srgbClr val="000000"/>
              </a:solidFill>
              <a:latin typeface="Times New Roman"/>
            </a:rPr>
            <a:t> - Please post any inter-handler transfers of products in which you were invovled during the reporting period.  If you are the receiving handler in this transaction, your entry should show an increase in the "Ih Tran. + / -" for the item purchases.  The seller in the transaction should show a decrease in their inventory for this item</a:t>
          </a:r>
          <a:endParaRPr b="0" lang="en-US" sz="1200" spc="-1" strike="noStrike">
            <a:latin typeface="Times New Roman"/>
          </a:endParaRPr>
        </a:p>
      </xdr:txBody>
    </xdr:sp>
    <xdr:clientData/>
  </xdr:twoCellAnchor>
  <xdr:twoCellAnchor editAs="oneCell">
    <xdr:from>
      <xdr:col>3</xdr:col>
      <xdr:colOff>234360</xdr:colOff>
      <xdr:row>84</xdr:row>
      <xdr:rowOff>30240</xdr:rowOff>
    </xdr:from>
    <xdr:to>
      <xdr:col>8</xdr:col>
      <xdr:colOff>846360</xdr:colOff>
      <xdr:row>87</xdr:row>
      <xdr:rowOff>68760</xdr:rowOff>
    </xdr:to>
    <xdr:sp>
      <xdr:nvSpPr>
        <xdr:cNvPr id="25" name="Text Box 2"/>
        <xdr:cNvSpPr/>
      </xdr:nvSpPr>
      <xdr:spPr>
        <a:xfrm>
          <a:off x="2769840" y="16626600"/>
          <a:ext cx="5198040" cy="6328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REPACKS AND RE-MANUFACTURES</a:t>
          </a:r>
          <a:r>
            <a:rPr b="0" lang="en-US" sz="1200" spc="-1" strike="noStrike">
              <a:solidFill>
                <a:srgbClr val="000000"/>
              </a:solidFill>
              <a:latin typeface="Times New Roman"/>
            </a:rPr>
            <a:t> - Please account foy any remanufacturing of cherry products in which you were invovled during he reporting period.  The products you manufactured should be reflected as an increase to the "Repacks" as a positive figure.  The products from which you manufactured the new products should be reflected as a negative entry in the "Repacks" column.</a:t>
          </a:r>
          <a:endParaRPr b="0" lang="en-US" sz="1200" spc="-1" strike="noStrike">
            <a:latin typeface="Times New Roman"/>
          </a:endParaRPr>
        </a:p>
      </xdr:txBody>
    </xdr:sp>
    <xdr:clientData/>
  </xdr:twoCellAnchor>
  <xdr:twoCellAnchor editAs="oneCell">
    <xdr:from>
      <xdr:col>2</xdr:col>
      <xdr:colOff>6840</xdr:colOff>
      <xdr:row>18</xdr:row>
      <xdr:rowOff>75240</xdr:rowOff>
    </xdr:from>
    <xdr:to>
      <xdr:col>2</xdr:col>
      <xdr:colOff>1230120</xdr:colOff>
      <xdr:row>18</xdr:row>
      <xdr:rowOff>82800</xdr:rowOff>
    </xdr:to>
    <xdr:cxnSp>
      <xdr:nvCxnSpPr>
        <xdr:cNvPr id="26" name="Straight Arrow Connector 3"/>
        <xdr:cNvCxnSpPr/>
      </xdr:nvCxnSpPr>
      <xdr:spPr>
        <a:xfrm>
          <a:off x="1039320" y="4121640"/>
          <a:ext cx="1223640" cy="7920"/>
        </a:xfrm>
        <a:prstGeom prst="straightConnector1">
          <a:avLst/>
        </a:prstGeom>
        <a:ln w="9360">
          <a:solidFill>
            <a:srgbClr val="000000"/>
          </a:solidFill>
          <a:miter/>
          <a:tailEnd len="med" type="stealth" w="med"/>
        </a:ln>
      </xdr:spPr>
    </xdr:cxnSp>
    <xdr:clientData/>
  </xdr:twoCellAnchor>
  <xdr:twoCellAnchor editAs="oneCell">
    <xdr:from>
      <xdr:col>2</xdr:col>
      <xdr:colOff>6840</xdr:colOff>
      <xdr:row>22</xdr:row>
      <xdr:rowOff>75600</xdr:rowOff>
    </xdr:from>
    <xdr:to>
      <xdr:col>2</xdr:col>
      <xdr:colOff>1230120</xdr:colOff>
      <xdr:row>22</xdr:row>
      <xdr:rowOff>76320</xdr:rowOff>
    </xdr:to>
    <xdr:cxnSp>
      <xdr:nvCxnSpPr>
        <xdr:cNvPr id="27" name="Straight Arrow Connector 4"/>
        <xdr:cNvCxnSpPr/>
      </xdr:nvCxnSpPr>
      <xdr:spPr>
        <a:xfrm>
          <a:off x="1039320" y="4891320"/>
          <a:ext cx="1223640" cy="1080"/>
        </a:xfrm>
        <a:prstGeom prst="straightConnector1">
          <a:avLst/>
        </a:prstGeom>
        <a:ln w="9360">
          <a:solidFill>
            <a:srgbClr val="000000"/>
          </a:solidFill>
          <a:miter/>
          <a:tailEnd len="med" type="stealth" w="med"/>
        </a:ln>
      </xdr:spPr>
    </xdr:cxnSp>
    <xdr:clientData/>
  </xdr:twoCellAnchor>
  <xdr:twoCellAnchor editAs="oneCell">
    <xdr:from>
      <xdr:col>2</xdr:col>
      <xdr:colOff>6840</xdr:colOff>
      <xdr:row>30</xdr:row>
      <xdr:rowOff>83520</xdr:rowOff>
    </xdr:from>
    <xdr:to>
      <xdr:col>2</xdr:col>
      <xdr:colOff>1230120</xdr:colOff>
      <xdr:row>30</xdr:row>
      <xdr:rowOff>91800</xdr:rowOff>
    </xdr:to>
    <xdr:cxnSp>
      <xdr:nvCxnSpPr>
        <xdr:cNvPr id="28" name="Straight Arrow Connector 5"/>
        <xdr:cNvCxnSpPr/>
      </xdr:nvCxnSpPr>
      <xdr:spPr>
        <a:xfrm>
          <a:off x="1039320" y="6431040"/>
          <a:ext cx="1223640" cy="8640"/>
        </a:xfrm>
        <a:prstGeom prst="straightConnector1">
          <a:avLst/>
        </a:prstGeom>
        <a:ln w="9360">
          <a:solidFill>
            <a:srgbClr val="000000"/>
          </a:solidFill>
          <a:miter/>
          <a:tailEnd len="med" type="stealth" w="med"/>
        </a:ln>
      </xdr:spPr>
    </xdr:cxnSp>
    <xdr:clientData/>
  </xdr:twoCellAnchor>
  <xdr:twoCellAnchor editAs="oneCell">
    <xdr:from>
      <xdr:col>2</xdr:col>
      <xdr:colOff>6840</xdr:colOff>
      <xdr:row>26</xdr:row>
      <xdr:rowOff>68040</xdr:rowOff>
    </xdr:from>
    <xdr:to>
      <xdr:col>2</xdr:col>
      <xdr:colOff>1230120</xdr:colOff>
      <xdr:row>26</xdr:row>
      <xdr:rowOff>68760</xdr:rowOff>
    </xdr:to>
    <xdr:cxnSp>
      <xdr:nvCxnSpPr>
        <xdr:cNvPr id="29" name="Straight Arrow Connector 6"/>
        <xdr:cNvCxnSpPr/>
      </xdr:nvCxnSpPr>
      <xdr:spPr>
        <a:xfrm>
          <a:off x="1039320" y="5645880"/>
          <a:ext cx="1223640" cy="1080"/>
        </a:xfrm>
        <a:prstGeom prst="straightConnector1">
          <a:avLst/>
        </a:prstGeom>
        <a:ln w="9360">
          <a:solidFill>
            <a:srgbClr val="000000"/>
          </a:solidFill>
          <a:miter/>
          <a:tailEnd len="med" type="stealth"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5"/>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pane xSplit="0" ySplit="6" topLeftCell="A45" activePane="bottomLeft" state="frozen"/>
      <selection pane="topLeft" activeCell="A1" activeCellId="0" sqref="A1"/>
      <selection pane="bottomLeft" activeCell="C74" activeCellId="0" sqref="C74"/>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4.87"/>
    <col collapsed="false" customWidth="true" hidden="false" outlineLevel="0" max="3" min="3" style="0" width="6.1"/>
    <col collapsed="false" customWidth="true" hidden="false" outlineLevel="0" max="4" min="4" style="0" width="37.43"/>
    <col collapsed="false" customWidth="true" hidden="false" outlineLevel="0" max="5" min="5" style="0" width="21.66"/>
    <col collapsed="false" customWidth="true" hidden="false" outlineLevel="0" max="7" min="7" style="0" width="14.1"/>
  </cols>
  <sheetData>
    <row r="2" customFormat="false" ht="17.4" hidden="false" customHeight="false" outlineLevel="0" collapsed="false">
      <c r="B2" s="1" t="s">
        <v>0</v>
      </c>
      <c r="C2" s="1"/>
      <c r="D2" s="1"/>
      <c r="E2" s="1"/>
      <c r="F2" s="1"/>
    </row>
    <row r="3" customFormat="false" ht="15.6" hidden="false" customHeight="false" outlineLevel="0" collapsed="false">
      <c r="A3" s="2"/>
      <c r="B3" s="2"/>
      <c r="C3" s="2"/>
      <c r="D3" s="2"/>
      <c r="E3" s="2"/>
    </row>
    <row r="4" customFormat="false" ht="15.6" hidden="false" customHeight="false" outlineLevel="0" collapsed="false">
      <c r="A4" s="2"/>
      <c r="B4" s="3" t="s">
        <v>1</v>
      </c>
      <c r="C4" s="4"/>
      <c r="D4" s="4"/>
      <c r="E4" s="4"/>
    </row>
    <row r="5" customFormat="false" ht="15.6" hidden="false" customHeight="false" outlineLevel="0" collapsed="false">
      <c r="A5" s="2"/>
      <c r="B5" s="5"/>
      <c r="C5" s="4" t="s">
        <v>2</v>
      </c>
      <c r="D5" s="4"/>
      <c r="E5" s="4"/>
    </row>
    <row r="6" customFormat="false" ht="15.6" hidden="false" customHeight="false" outlineLevel="0" collapsed="false">
      <c r="A6" s="2"/>
      <c r="B6" s="6"/>
      <c r="C6" s="4" t="s">
        <v>3</v>
      </c>
      <c r="D6" s="4"/>
      <c r="E6" s="4"/>
    </row>
    <row r="7" customFormat="false" ht="15.6" hidden="false" customHeight="false" outlineLevel="0" collapsed="false">
      <c r="A7" s="2"/>
      <c r="B7" s="2"/>
      <c r="C7" s="4"/>
      <c r="D7" s="4"/>
      <c r="E7" s="4"/>
    </row>
    <row r="8" customFormat="false" ht="15.6" hidden="false" customHeight="false" outlineLevel="0" collapsed="false">
      <c r="A8" s="2"/>
      <c r="B8" s="2"/>
      <c r="C8" s="4"/>
      <c r="D8" s="4"/>
      <c r="E8" s="4"/>
    </row>
    <row r="9" customFormat="false" ht="15.6" hidden="false" customHeight="false" outlineLevel="0" collapsed="false">
      <c r="A9" s="2"/>
      <c r="B9" s="2"/>
      <c r="C9" s="4"/>
      <c r="D9" s="4"/>
      <c r="E9" s="4"/>
    </row>
    <row r="10" customFormat="false" ht="15.6" hidden="false" customHeight="false" outlineLevel="0" collapsed="false">
      <c r="A10" s="2"/>
      <c r="B10" s="2"/>
      <c r="C10" s="2"/>
      <c r="D10" s="2"/>
      <c r="E10" s="2"/>
    </row>
    <row r="11" customFormat="false" ht="15.6" hidden="false" customHeight="false" outlineLevel="0" collapsed="false">
      <c r="A11" s="2"/>
      <c r="B11" s="2"/>
      <c r="C11" s="2"/>
      <c r="D11" s="2"/>
      <c r="E11" s="2"/>
    </row>
    <row r="12" customFormat="false" ht="15.6" hidden="false" customHeight="false" outlineLevel="0" collapsed="false">
      <c r="A12" s="2"/>
      <c r="B12" s="7" t="s">
        <v>4</v>
      </c>
      <c r="C12" s="8"/>
      <c r="D12" s="2"/>
      <c r="E12" s="2"/>
    </row>
    <row r="13" customFormat="false" ht="15.6" hidden="false" customHeight="false" outlineLevel="0" collapsed="false">
      <c r="A13" s="2"/>
      <c r="B13" s="9" t="s">
        <v>5</v>
      </c>
      <c r="C13" s="2"/>
      <c r="E13" s="2"/>
    </row>
    <row r="14" customFormat="false" ht="15.6" hidden="false" customHeight="false" outlineLevel="0" collapsed="false">
      <c r="A14" s="2"/>
      <c r="B14" s="10" t="s">
        <v>6</v>
      </c>
      <c r="C14" s="8" t="n">
        <v>1</v>
      </c>
      <c r="D14" s="2" t="s">
        <v>7</v>
      </c>
      <c r="E14" s="2"/>
    </row>
    <row r="15" customFormat="false" ht="15.6" hidden="false" customHeight="false" outlineLevel="0" collapsed="false">
      <c r="A15" s="2"/>
      <c r="B15" s="2"/>
      <c r="C15" s="8" t="n">
        <v>2</v>
      </c>
      <c r="D15" s="2" t="s">
        <v>8</v>
      </c>
      <c r="E15" s="2"/>
    </row>
    <row r="16" customFormat="false" ht="15.6" hidden="false" customHeight="false" outlineLevel="0" collapsed="false">
      <c r="A16" s="2"/>
      <c r="B16" s="2"/>
      <c r="C16" s="8" t="n">
        <v>3</v>
      </c>
      <c r="D16" s="2" t="s">
        <v>9</v>
      </c>
      <c r="E16" s="2"/>
    </row>
    <row r="17" customFormat="false" ht="15.6" hidden="false" customHeight="false" outlineLevel="0" collapsed="false">
      <c r="A17" s="2"/>
      <c r="B17" s="10" t="s">
        <v>10</v>
      </c>
      <c r="C17" s="8" t="s">
        <v>11</v>
      </c>
      <c r="D17" s="2" t="s">
        <v>12</v>
      </c>
      <c r="E17" s="2"/>
    </row>
    <row r="18" customFormat="false" ht="15.6" hidden="false" customHeight="false" outlineLevel="0" collapsed="false">
      <c r="A18" s="2"/>
      <c r="B18" s="2"/>
      <c r="C18" s="8" t="s">
        <v>13</v>
      </c>
      <c r="D18" s="2" t="s">
        <v>14</v>
      </c>
      <c r="E18" s="2"/>
    </row>
    <row r="19" customFormat="false" ht="15.6" hidden="false" customHeight="false" outlineLevel="0" collapsed="false">
      <c r="C19" s="8" t="s">
        <v>15</v>
      </c>
      <c r="D19" s="2" t="s">
        <v>16</v>
      </c>
      <c r="E19" s="2"/>
    </row>
    <row r="20" customFormat="false" ht="15.6" hidden="false" customHeight="false" outlineLevel="0" collapsed="false">
      <c r="C20" s="2"/>
      <c r="D20" s="2" t="s">
        <v>17</v>
      </c>
      <c r="E20" s="2"/>
    </row>
    <row r="21" customFormat="false" ht="15.6" hidden="false" customHeight="false" outlineLevel="0" collapsed="false">
      <c r="A21" s="2"/>
      <c r="B21" s="2"/>
      <c r="C21" s="8" t="s">
        <v>18</v>
      </c>
      <c r="D21" s="2" t="s">
        <v>19</v>
      </c>
      <c r="E21" s="2"/>
    </row>
    <row r="22" customFormat="false" ht="21" hidden="false" customHeight="true" outlineLevel="0" collapsed="false">
      <c r="A22" s="2"/>
      <c r="B22" s="2"/>
      <c r="C22" s="8"/>
      <c r="D22" s="11" t="s">
        <v>20</v>
      </c>
      <c r="E22" s="2"/>
    </row>
    <row r="23" customFormat="false" ht="15.6" hidden="false" customHeight="false" outlineLevel="0" collapsed="false">
      <c r="A23" s="2"/>
      <c r="B23" s="2"/>
      <c r="C23" s="8"/>
      <c r="D23" s="11" t="s">
        <v>21</v>
      </c>
      <c r="E23" s="2"/>
    </row>
    <row r="24" customFormat="false" ht="15.6" hidden="false" customHeight="false" outlineLevel="0" collapsed="false">
      <c r="A24" s="2"/>
      <c r="B24" s="2"/>
      <c r="C24" s="8"/>
      <c r="D24" s="11" t="s">
        <v>22</v>
      </c>
      <c r="E24" s="2"/>
    </row>
    <row r="25" customFormat="false" ht="15.6" hidden="false" customHeight="false" outlineLevel="0" collapsed="false">
      <c r="A25" s="2"/>
      <c r="B25" s="2"/>
      <c r="C25" s="8"/>
      <c r="D25" s="11" t="s">
        <v>23</v>
      </c>
      <c r="E25" s="2"/>
    </row>
    <row r="26" customFormat="false" ht="15.6" hidden="false" customHeight="false" outlineLevel="0" collapsed="false">
      <c r="A26" s="2"/>
      <c r="B26" s="2"/>
      <c r="C26" s="8"/>
      <c r="D26" s="11" t="s">
        <v>24</v>
      </c>
      <c r="E26" s="2"/>
    </row>
    <row r="27" customFormat="false" ht="20.25" hidden="false" customHeight="true" outlineLevel="0" collapsed="false">
      <c r="A27" s="2"/>
      <c r="B27" s="2"/>
      <c r="C27" s="8" t="s">
        <v>25</v>
      </c>
      <c r="D27" s="2" t="s">
        <v>26</v>
      </c>
      <c r="E27" s="2"/>
    </row>
    <row r="28" customFormat="false" ht="15.6" hidden="false" customHeight="false" outlineLevel="0" collapsed="false">
      <c r="A28" s="2"/>
      <c r="B28" s="2"/>
      <c r="E28" s="2"/>
    </row>
    <row r="29" customFormat="false" ht="15.6" hidden="false" customHeight="false" outlineLevel="0" collapsed="false">
      <c r="A29" s="2"/>
      <c r="B29" s="10" t="s">
        <v>27</v>
      </c>
      <c r="C29" s="12"/>
      <c r="D29" s="2" t="s">
        <v>28</v>
      </c>
      <c r="E29" s="2"/>
    </row>
    <row r="30" customFormat="false" ht="15.6" hidden="false" customHeight="false" outlineLevel="0" collapsed="false">
      <c r="A30" s="2"/>
      <c r="B30" s="2"/>
      <c r="C30" s="12"/>
      <c r="D30" s="2"/>
      <c r="E30" s="2"/>
    </row>
    <row r="31" customFormat="false" ht="15.6" hidden="false" customHeight="false" outlineLevel="0" collapsed="false">
      <c r="A31" s="2"/>
      <c r="B31" s="9" t="s">
        <v>29</v>
      </c>
      <c r="C31" s="12"/>
      <c r="D31" s="2"/>
      <c r="E31" s="2"/>
    </row>
    <row r="32" customFormat="false" ht="15.6" hidden="false" customHeight="false" outlineLevel="0" collapsed="false">
      <c r="A32" s="2"/>
      <c r="B32" s="10" t="s">
        <v>30</v>
      </c>
      <c r="C32" s="12"/>
      <c r="D32" s="2"/>
      <c r="E32" s="2"/>
    </row>
    <row r="33" customFormat="false" ht="15.6" hidden="false" customHeight="false" outlineLevel="0" collapsed="false">
      <c r="A33" s="2"/>
      <c r="B33" s="13"/>
      <c r="C33" s="12"/>
      <c r="D33" s="2"/>
      <c r="E33" s="2"/>
    </row>
    <row r="34" customFormat="false" ht="15.6" hidden="false" customHeight="false" outlineLevel="0" collapsed="false">
      <c r="A34" s="2"/>
      <c r="B34" s="13"/>
      <c r="C34" s="12"/>
      <c r="D34" s="2"/>
      <c r="E34" s="2"/>
    </row>
    <row r="35" customFormat="false" ht="15.6" hidden="false" customHeight="false" outlineLevel="0" collapsed="false">
      <c r="A35" s="2"/>
      <c r="B35" s="13"/>
      <c r="C35" s="12"/>
      <c r="D35" s="2"/>
      <c r="E35" s="2"/>
    </row>
    <row r="36" customFormat="false" ht="15.6" hidden="false" customHeight="false" outlineLevel="0" collapsed="false">
      <c r="A36" s="2"/>
      <c r="C36" s="12"/>
      <c r="D36" s="2" t="s">
        <v>31</v>
      </c>
      <c r="E36" s="2"/>
    </row>
    <row r="37" customFormat="false" ht="15.6" hidden="false" customHeight="false" outlineLevel="0" collapsed="false">
      <c r="A37" s="2"/>
      <c r="B37" s="2"/>
      <c r="C37" s="12"/>
      <c r="D37" s="2"/>
      <c r="E37" s="2"/>
    </row>
    <row r="38" customFormat="false" ht="15.6" hidden="false" customHeight="false" outlineLevel="0" collapsed="false">
      <c r="A38" s="2"/>
      <c r="B38" s="2"/>
      <c r="C38" s="12"/>
      <c r="D38" s="2"/>
      <c r="E38" s="2"/>
    </row>
    <row r="39" customFormat="false" ht="15.6" hidden="false" customHeight="false" outlineLevel="0" collapsed="false">
      <c r="A39" s="2"/>
      <c r="B39" s="2"/>
      <c r="C39" s="12"/>
      <c r="D39" s="2"/>
      <c r="E39" s="2"/>
    </row>
    <row r="40" customFormat="false" ht="15.6" hidden="false" customHeight="false" outlineLevel="0" collapsed="false">
      <c r="A40" s="2"/>
      <c r="B40" s="2"/>
      <c r="C40" s="12"/>
      <c r="D40" s="2"/>
      <c r="E40" s="2"/>
    </row>
    <row r="41" customFormat="false" ht="15.6" hidden="false" customHeight="false" outlineLevel="0" collapsed="false">
      <c r="A41" s="2"/>
      <c r="B41" s="2"/>
      <c r="C41" s="12"/>
      <c r="D41" s="2"/>
      <c r="E41" s="2"/>
    </row>
    <row r="42" customFormat="false" ht="15.6" hidden="false" customHeight="false" outlineLevel="0" collapsed="false">
      <c r="A42" s="2"/>
      <c r="B42" s="10" t="s">
        <v>32</v>
      </c>
      <c r="C42" s="12"/>
      <c r="D42" s="2"/>
      <c r="E42" s="2"/>
    </row>
    <row r="43" customFormat="false" ht="15.6" hidden="false" customHeight="false" outlineLevel="0" collapsed="false">
      <c r="A43" s="2"/>
      <c r="B43" s="2"/>
      <c r="C43" s="12"/>
      <c r="D43" s="2"/>
      <c r="E43" s="2"/>
    </row>
    <row r="44" customFormat="false" ht="15.6" hidden="false" customHeight="false" outlineLevel="0" collapsed="false">
      <c r="A44" s="2"/>
      <c r="B44" s="2"/>
      <c r="C44" s="12"/>
      <c r="D44" s="2"/>
      <c r="E44" s="2"/>
    </row>
    <row r="45" customFormat="false" ht="15.6" hidden="false" customHeight="false" outlineLevel="0" collapsed="false">
      <c r="A45" s="2"/>
      <c r="B45" s="2"/>
      <c r="C45" s="12"/>
      <c r="D45" s="2"/>
      <c r="E45" s="2"/>
    </row>
    <row r="46" customFormat="false" ht="15.6" hidden="false" customHeight="false" outlineLevel="0" collapsed="false">
      <c r="A46" s="2"/>
      <c r="B46" s="2"/>
      <c r="C46" s="12"/>
      <c r="D46" s="2"/>
      <c r="E46" s="2"/>
    </row>
    <row r="47" customFormat="false" ht="15.6" hidden="false" customHeight="false" outlineLevel="0" collapsed="false">
      <c r="A47" s="2"/>
      <c r="B47" s="2"/>
      <c r="C47" s="12"/>
      <c r="D47" s="2"/>
      <c r="E47" s="2"/>
    </row>
    <row r="48" customFormat="false" ht="15.6" hidden="false" customHeight="false" outlineLevel="0" collapsed="false">
      <c r="A48" s="2"/>
      <c r="B48" s="2"/>
      <c r="C48" s="12"/>
      <c r="D48" s="2"/>
      <c r="E48" s="2"/>
    </row>
    <row r="49" customFormat="false" ht="15.6" hidden="false" customHeight="false" outlineLevel="0" collapsed="false">
      <c r="A49" s="2"/>
      <c r="B49" s="2"/>
      <c r="C49" s="12"/>
      <c r="D49" s="2"/>
      <c r="E49" s="2"/>
    </row>
    <row r="50" customFormat="false" ht="15.6" hidden="false" customHeight="false" outlineLevel="0" collapsed="false">
      <c r="A50" s="2"/>
      <c r="B50" s="2"/>
      <c r="C50" s="12"/>
      <c r="D50" s="2"/>
      <c r="E50" s="2"/>
    </row>
    <row r="51" customFormat="false" ht="15.6" hidden="false" customHeight="false" outlineLevel="0" collapsed="false">
      <c r="A51" s="2"/>
      <c r="B51" s="2"/>
      <c r="C51" s="12"/>
      <c r="D51" s="2"/>
      <c r="E51" s="2"/>
    </row>
    <row r="52" customFormat="false" ht="15.6" hidden="false" customHeight="false" outlineLevel="0" collapsed="false">
      <c r="A52" s="2"/>
      <c r="B52" s="2"/>
      <c r="C52" s="12"/>
      <c r="D52" s="2"/>
      <c r="E52" s="2"/>
    </row>
    <row r="53" customFormat="false" ht="15.6" hidden="false" customHeight="false" outlineLevel="0" collapsed="false">
      <c r="A53" s="2"/>
      <c r="B53" s="2"/>
      <c r="C53" s="12"/>
      <c r="D53" s="2"/>
      <c r="E53" s="2"/>
    </row>
    <row r="54" customFormat="false" ht="15.6" hidden="false" customHeight="false" outlineLevel="0" collapsed="false">
      <c r="A54" s="2"/>
      <c r="B54" s="2"/>
      <c r="C54" s="12"/>
      <c r="D54" s="2"/>
      <c r="E54" s="2"/>
    </row>
    <row r="55" customFormat="false" ht="15.6" hidden="false" customHeight="false" outlineLevel="0" collapsed="false">
      <c r="A55" s="2"/>
      <c r="B55" s="2"/>
      <c r="C55" s="12"/>
      <c r="D55" s="2"/>
      <c r="E55" s="2"/>
    </row>
    <row r="56" customFormat="false" ht="15.6" hidden="false" customHeight="false" outlineLevel="0" collapsed="false">
      <c r="A56" s="2"/>
      <c r="B56" s="10" t="s">
        <v>33</v>
      </c>
      <c r="C56" s="12"/>
      <c r="D56" s="2" t="s">
        <v>34</v>
      </c>
      <c r="E56" s="2"/>
    </row>
    <row r="57" customFormat="false" ht="19.5" hidden="false" customHeight="true" outlineLevel="0" collapsed="false">
      <c r="A57" s="2"/>
      <c r="B57" s="2"/>
      <c r="C57" s="12"/>
      <c r="D57" s="2"/>
      <c r="E57" s="2"/>
    </row>
    <row r="58" customFormat="false" ht="15.6" hidden="false" customHeight="false" outlineLevel="0" collapsed="false">
      <c r="A58" s="2"/>
      <c r="B58" s="14" t="s">
        <v>35</v>
      </c>
      <c r="C58" s="12"/>
      <c r="D58" s="2"/>
      <c r="E58" s="2"/>
    </row>
    <row r="59" customFormat="false" ht="15.6" hidden="false" customHeight="false" outlineLevel="0" collapsed="false">
      <c r="A59" s="2"/>
      <c r="B59" s="2"/>
      <c r="C59" s="12"/>
      <c r="D59" s="2"/>
      <c r="E59" s="2"/>
    </row>
    <row r="60" customFormat="false" ht="15.6" hidden="false" customHeight="false" outlineLevel="0" collapsed="false">
      <c r="A60" s="2"/>
      <c r="B60" s="2"/>
      <c r="C60" s="12"/>
      <c r="D60" s="2"/>
      <c r="E60" s="2"/>
    </row>
    <row r="61" customFormat="false" ht="15.6" hidden="false" customHeight="false" outlineLevel="0" collapsed="false">
      <c r="A61" s="2"/>
      <c r="B61" s="15"/>
      <c r="C61" s="12"/>
      <c r="D61" s="2"/>
      <c r="E61" s="2"/>
    </row>
    <row r="62" customFormat="false" ht="15.6" hidden="false" customHeight="false" outlineLevel="0" collapsed="false">
      <c r="A62" s="2"/>
      <c r="B62" s="9" t="s">
        <v>36</v>
      </c>
      <c r="C62" s="12"/>
      <c r="D62" s="2"/>
      <c r="E62" s="2"/>
    </row>
    <row r="63" customFormat="false" ht="15.6" hidden="false" customHeight="false" outlineLevel="0" collapsed="false">
      <c r="A63" s="2"/>
      <c r="B63" s="2"/>
      <c r="C63" s="12"/>
      <c r="D63" s="2"/>
      <c r="E63" s="2"/>
    </row>
    <row r="64" customFormat="false" ht="15.6" hidden="false" customHeight="false" outlineLevel="0" collapsed="false">
      <c r="A64" s="2"/>
      <c r="B64" s="10" t="s">
        <v>37</v>
      </c>
      <c r="C64" s="12"/>
      <c r="D64" s="2"/>
      <c r="E64" s="2"/>
    </row>
    <row r="65" customFormat="false" ht="15.6" hidden="false" customHeight="false" outlineLevel="0" collapsed="false">
      <c r="A65" s="2"/>
      <c r="B65" s="2"/>
      <c r="C65" s="12"/>
      <c r="D65" s="2"/>
      <c r="E65" s="2"/>
    </row>
    <row r="66" customFormat="false" ht="15.6" hidden="false" customHeight="false" outlineLevel="0" collapsed="false">
      <c r="A66" s="2"/>
      <c r="B66" s="2"/>
      <c r="C66" s="12"/>
      <c r="D66" s="2"/>
      <c r="E66" s="2"/>
    </row>
    <row r="67" customFormat="false" ht="15.6" hidden="false" customHeight="false" outlineLevel="0" collapsed="false">
      <c r="A67" s="2"/>
      <c r="B67" s="2"/>
      <c r="C67" s="12"/>
      <c r="D67" s="2"/>
      <c r="E67" s="2"/>
    </row>
    <row r="68" customFormat="false" ht="15.6" hidden="false" customHeight="false" outlineLevel="0" collapsed="false">
      <c r="A68" s="2"/>
      <c r="B68" s="15"/>
      <c r="C68" s="12"/>
      <c r="D68" s="2"/>
      <c r="E68" s="2"/>
    </row>
    <row r="69" customFormat="false" ht="15.6" hidden="false" customHeight="false" outlineLevel="0" collapsed="false">
      <c r="A69" s="2"/>
      <c r="B69" s="15" t="s">
        <v>38</v>
      </c>
      <c r="C69" s="12"/>
      <c r="D69" s="2" t="s">
        <v>39</v>
      </c>
      <c r="E69" s="2"/>
    </row>
    <row r="70" customFormat="false" ht="15.6" hidden="false" customHeight="false" outlineLevel="0" collapsed="false">
      <c r="A70" s="2"/>
      <c r="B70" s="16"/>
      <c r="C70" s="16"/>
      <c r="D70" s="16"/>
      <c r="E70" s="17"/>
      <c r="F70" s="16"/>
      <c r="G70" s="16"/>
    </row>
    <row r="71" s="2" customFormat="true" ht="15.6" hidden="false" customHeight="false" outlineLevel="0" collapsed="false">
      <c r="B71" s="9" t="s">
        <v>40</v>
      </c>
      <c r="C71" s="2" t="s">
        <v>41</v>
      </c>
    </row>
    <row r="72" s="2" customFormat="true" ht="15.6" hidden="false" customHeight="false" outlineLevel="0" collapsed="false">
      <c r="C72" s="2" t="s">
        <v>42</v>
      </c>
    </row>
    <row r="73" s="2" customFormat="true" ht="15.6" hidden="false" customHeight="false" outlineLevel="0" collapsed="false">
      <c r="C73" s="2" t="s">
        <v>43</v>
      </c>
    </row>
    <row r="74" customFormat="false" ht="15.6" hidden="false" customHeight="false" outlineLevel="0" collapsed="false">
      <c r="A74" s="2"/>
      <c r="B74" s="2"/>
      <c r="C74" s="2"/>
      <c r="D74" s="2"/>
      <c r="E74" s="2"/>
    </row>
    <row r="75" customFormat="false" ht="15.6" hidden="false" customHeight="false" outlineLevel="0" collapsed="false">
      <c r="A75" s="2"/>
      <c r="B75" s="2"/>
      <c r="C75" s="2"/>
      <c r="D75" s="2"/>
      <c r="E75" s="2"/>
    </row>
  </sheetData>
  <mergeCells count="1">
    <mergeCell ref="B2:F2"/>
  </mergeCells>
  <printOptions headings="false" gridLines="false" gridLinesSet="true" horizontalCentered="true" verticalCentered="false"/>
  <pageMargins left="0.579861111111111" right="0.5" top="0.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7" topLeftCell="A18" activePane="bottomLeft" state="frozen"/>
      <selection pane="topLeft" activeCell="A1" activeCellId="0" sqref="A1"/>
      <selection pane="bottomLeft" activeCell="O8" activeCellId="0" sqref="O8"/>
    </sheetView>
  </sheetViews>
  <sheetFormatPr defaultColWidth="9.1015625" defaultRowHeight="13.2" zeroHeight="false" outlineLevelRow="0" outlineLevelCol="0"/>
  <cols>
    <col collapsed="false" customWidth="true" hidden="false" outlineLevel="0" max="1" min="1" style="18" width="1.99"/>
    <col collapsed="false" customWidth="true" hidden="false" outlineLevel="0" max="2" min="2" style="18" width="12.66"/>
    <col collapsed="false" customWidth="true" hidden="false" outlineLevel="0" max="3" min="3" style="18" width="21.32"/>
    <col collapsed="false" customWidth="true" hidden="false" outlineLevel="0" max="4" min="4" style="19" width="9.43"/>
    <col collapsed="false" customWidth="true" hidden="false" outlineLevel="0" max="6" min="5" style="18" width="11.55"/>
    <col collapsed="false" customWidth="true" hidden="false" outlineLevel="0" max="7" min="7" style="18" width="16.66"/>
    <col collapsed="false" customWidth="true" hidden="false" outlineLevel="0" max="8" min="8" style="18" width="15.87"/>
    <col collapsed="false" customWidth="true" hidden="false" outlineLevel="0" max="9" min="9" style="18" width="16.55"/>
    <col collapsed="false" customWidth="true" hidden="false" outlineLevel="0" max="10" min="10" style="20" width="15.66"/>
    <col collapsed="false" customWidth="true" hidden="false" outlineLevel="0" max="11" min="11" style="20" width="13.66"/>
    <col collapsed="false" customWidth="true" hidden="false" outlineLevel="0" max="12" min="12" style="20" width="5.66"/>
    <col collapsed="false" customWidth="true" hidden="false" outlineLevel="0" max="13" min="13" style="20" width="13.66"/>
    <col collapsed="false" customWidth="false" hidden="false" outlineLevel="0" max="257" min="14" style="18" width="9.1"/>
  </cols>
  <sheetData>
    <row r="1" customFormat="false" ht="13.8" hidden="false" customHeight="false" outlineLevel="0" collapsed="false"/>
    <row r="2" customFormat="false" ht="20.4" hidden="false" customHeight="false" outlineLevel="0" collapsed="false">
      <c r="B2" s="21" t="s">
        <v>44</v>
      </c>
      <c r="C2" s="22"/>
      <c r="F2" s="23" t="s">
        <v>45</v>
      </c>
      <c r="G2" s="23"/>
      <c r="H2" s="23"/>
      <c r="K2" s="24" t="s">
        <v>46</v>
      </c>
      <c r="L2" s="24"/>
      <c r="M2" s="24"/>
    </row>
    <row r="3" customFormat="false" ht="15.6" hidden="false" customHeight="false" outlineLevel="0" collapsed="false">
      <c r="B3" s="25" t="s">
        <v>47</v>
      </c>
      <c r="C3" s="22"/>
      <c r="F3" s="26" t="s">
        <v>48</v>
      </c>
      <c r="G3" s="26"/>
      <c r="H3" s="26"/>
      <c r="K3" s="27" t="s">
        <v>7</v>
      </c>
      <c r="L3" s="28"/>
      <c r="M3" s="29" t="n">
        <v>2018</v>
      </c>
    </row>
    <row r="4" customFormat="false" ht="12" hidden="false" customHeight="true" outlineLevel="0" collapsed="false">
      <c r="F4" s="30" t="s">
        <v>49</v>
      </c>
      <c r="G4" s="30"/>
      <c r="H4" s="30"/>
      <c r="K4" s="31"/>
      <c r="L4" s="32"/>
      <c r="M4" s="33"/>
    </row>
    <row r="5" customFormat="false" ht="12" hidden="false" customHeight="true" outlineLevel="0" collapsed="false">
      <c r="F5" s="30" t="s">
        <v>50</v>
      </c>
      <c r="G5" s="30"/>
      <c r="H5" s="30"/>
      <c r="K5" s="34" t="s">
        <v>51</v>
      </c>
      <c r="L5" s="28"/>
      <c r="M5" s="35" t="s">
        <v>52</v>
      </c>
    </row>
    <row r="6" customFormat="false" ht="12" hidden="false" customHeight="true" outlineLevel="0" collapsed="false">
      <c r="F6" s="30"/>
      <c r="G6" s="30"/>
      <c r="H6" s="30"/>
      <c r="K6" s="34"/>
      <c r="L6" s="32"/>
      <c r="M6" s="35"/>
    </row>
    <row r="7" customFormat="false" ht="19.5" hidden="false" customHeight="true" outlineLevel="0" collapsed="false">
      <c r="B7" s="36" t="s">
        <v>53</v>
      </c>
      <c r="C7" s="36"/>
      <c r="D7" s="36"/>
      <c r="E7" s="36"/>
      <c r="F7" s="36"/>
      <c r="G7" s="36"/>
      <c r="H7" s="36"/>
      <c r="I7" s="36"/>
      <c r="K7" s="37" t="s">
        <v>54</v>
      </c>
      <c r="L7" s="38"/>
      <c r="M7" s="39" t="s">
        <v>55</v>
      </c>
    </row>
    <row r="8" customFormat="false" ht="12" hidden="false" customHeight="true" outlineLevel="0" collapsed="false">
      <c r="B8" s="36"/>
      <c r="C8" s="36"/>
      <c r="D8" s="36"/>
      <c r="E8" s="36"/>
      <c r="F8" s="36"/>
      <c r="G8" s="36"/>
      <c r="H8" s="36"/>
      <c r="I8" s="36"/>
      <c r="K8" s="40" t="s">
        <v>56</v>
      </c>
      <c r="L8" s="41"/>
      <c r="M8" s="42" t="s">
        <v>57</v>
      </c>
    </row>
    <row r="9" customFormat="false" ht="12" hidden="false" customHeight="true" outlineLevel="0" collapsed="false">
      <c r="F9" s="30"/>
      <c r="G9" s="30"/>
      <c r="H9" s="30"/>
      <c r="K9" s="40" t="s">
        <v>58</v>
      </c>
      <c r="L9" s="41"/>
      <c r="M9" s="43" t="s">
        <v>59</v>
      </c>
    </row>
    <row r="10" customFormat="false" ht="15" hidden="false" customHeight="true" outlineLevel="0" collapsed="false">
      <c r="B10" s="18" t="s">
        <v>60</v>
      </c>
      <c r="C10" s="44"/>
      <c r="D10" s="44"/>
      <c r="E10" s="44"/>
      <c r="F10" s="44"/>
      <c r="G10" s="44"/>
      <c r="H10" s="20" t="s">
        <v>61</v>
      </c>
      <c r="I10" s="44"/>
      <c r="K10" s="40" t="s">
        <v>62</v>
      </c>
      <c r="L10" s="41"/>
      <c r="M10" s="43" t="s">
        <v>63</v>
      </c>
    </row>
    <row r="11" customFormat="false" ht="15" hidden="false" customHeight="true" outlineLevel="0" collapsed="false">
      <c r="B11" s="18" t="s">
        <v>64</v>
      </c>
      <c r="C11" s="45"/>
      <c r="D11" s="45"/>
      <c r="E11" s="45"/>
      <c r="F11" s="45"/>
      <c r="G11" s="45"/>
      <c r="H11" s="45"/>
      <c r="I11" s="45"/>
      <c r="K11" s="46" t="s">
        <v>65</v>
      </c>
      <c r="L11" s="46"/>
      <c r="M11" s="46"/>
    </row>
    <row r="12" customFormat="false" ht="15" hidden="false" customHeight="true" outlineLevel="0" collapsed="false">
      <c r="B12" s="18" t="s">
        <v>66</v>
      </c>
      <c r="C12" s="47"/>
      <c r="D12" s="47"/>
      <c r="E12" s="47"/>
      <c r="F12" s="47"/>
      <c r="G12" s="47"/>
      <c r="H12" s="47"/>
      <c r="I12" s="47"/>
      <c r="K12" s="18"/>
      <c r="L12" s="18"/>
    </row>
    <row r="13" customFormat="false" ht="15" hidden="false" customHeight="true" outlineLevel="0" collapsed="false">
      <c r="B13" s="18" t="s">
        <v>67</v>
      </c>
      <c r="C13" s="47"/>
      <c r="D13" s="47"/>
      <c r="E13" s="47"/>
      <c r="F13" s="47"/>
      <c r="G13" s="47"/>
      <c r="H13" s="47"/>
      <c r="I13" s="47"/>
      <c r="K13" s="18"/>
      <c r="L13" s="18"/>
    </row>
    <row r="14" customFormat="false" ht="13.2" hidden="false" customHeight="false" outlineLevel="0" collapsed="false">
      <c r="K14" s="18"/>
      <c r="L14" s="18"/>
    </row>
    <row r="15" customFormat="false" ht="15.6" hidden="false" customHeight="false" outlineLevel="0" collapsed="false">
      <c r="B15" s="48" t="s">
        <v>68</v>
      </c>
      <c r="C15" s="48"/>
      <c r="D15" s="48"/>
      <c r="E15" s="48"/>
      <c r="F15" s="48"/>
      <c r="G15" s="48"/>
      <c r="H15" s="48"/>
      <c r="I15" s="48"/>
      <c r="J15" s="48"/>
      <c r="K15" s="48"/>
      <c r="L15" s="48"/>
      <c r="M15" s="48"/>
    </row>
    <row r="16" customFormat="false" ht="27" hidden="false" customHeight="true" outlineLevel="0" collapsed="false">
      <c r="B16" s="49"/>
      <c r="C16" s="50"/>
      <c r="D16" s="51"/>
      <c r="E16" s="50"/>
      <c r="F16" s="50"/>
      <c r="G16" s="52" t="s">
        <v>69</v>
      </c>
      <c r="H16" s="52"/>
      <c r="I16" s="50"/>
      <c r="J16" s="50"/>
      <c r="K16" s="53" t="s">
        <v>70</v>
      </c>
      <c r="L16" s="53"/>
      <c r="M16" s="53"/>
    </row>
    <row r="17" customFormat="false" ht="58.5" hidden="false" customHeight="true" outlineLevel="0" collapsed="false">
      <c r="B17" s="54"/>
      <c r="C17" s="55"/>
      <c r="D17" s="56" t="s">
        <v>71</v>
      </c>
      <c r="E17" s="57" t="s">
        <v>72</v>
      </c>
      <c r="F17" s="57" t="s">
        <v>73</v>
      </c>
      <c r="G17" s="57" t="s">
        <v>74</v>
      </c>
      <c r="H17" s="57" t="s">
        <v>75</v>
      </c>
      <c r="I17" s="57" t="s">
        <v>76</v>
      </c>
      <c r="J17" s="57" t="s">
        <v>77</v>
      </c>
      <c r="K17" s="58" t="s">
        <v>78</v>
      </c>
      <c r="L17" s="57"/>
      <c r="M17" s="59" t="s">
        <v>79</v>
      </c>
    </row>
    <row r="18" customFormat="false" ht="15" hidden="false" customHeight="true" outlineLevel="0" collapsed="false">
      <c r="B18" s="60" t="s">
        <v>80</v>
      </c>
      <c r="C18" s="61"/>
      <c r="D18" s="62"/>
      <c r="E18" s="63"/>
      <c r="F18" s="63"/>
      <c r="G18" s="63"/>
      <c r="H18" s="63"/>
      <c r="I18" s="63"/>
      <c r="J18" s="63"/>
      <c r="K18" s="64"/>
      <c r="L18" s="63"/>
      <c r="M18" s="65"/>
    </row>
    <row r="19" customFormat="false" ht="15" hidden="false" customHeight="true" outlineLevel="0" collapsed="false">
      <c r="B19" s="66" t="s">
        <v>81</v>
      </c>
      <c r="C19" s="67"/>
      <c r="D19" s="68" t="s">
        <v>82</v>
      </c>
      <c r="E19" s="69"/>
      <c r="F19" s="70"/>
      <c r="G19" s="70"/>
      <c r="H19" s="70"/>
      <c r="I19" s="71" t="str">
        <f aca="false">IF(AND(ISBLANK(E19),ISBLANK(F19),ISBLANK(G19),ISBLANK(H19)),"",IF(OR(ISNUMBER(G19),ISNUMBER(H19)),E19+F19-J19+G19+H19,E19+F19-J19))</f>
        <v/>
      </c>
      <c r="J19" s="72"/>
      <c r="K19" s="73" t="str">
        <f aca="false">IF(ISNUMBER(M19),J19-M19,"")</f>
        <v/>
      </c>
      <c r="L19" s="74"/>
      <c r="M19" s="75"/>
    </row>
    <row r="20" customFormat="false" ht="15.6" hidden="false" customHeight="false" outlineLevel="0" collapsed="false">
      <c r="B20" s="76" t="s">
        <v>83</v>
      </c>
      <c r="C20" s="76"/>
      <c r="D20" s="77"/>
      <c r="E20" s="78"/>
      <c r="F20" s="78"/>
      <c r="G20" s="78"/>
      <c r="H20" s="78"/>
      <c r="I20" s="78"/>
      <c r="J20" s="79"/>
      <c r="M20" s="80"/>
    </row>
    <row r="21" customFormat="false" ht="15" hidden="false" customHeight="true" outlineLevel="0" collapsed="false">
      <c r="B21" s="66" t="s">
        <v>84</v>
      </c>
      <c r="C21" s="67" t="s">
        <v>85</v>
      </c>
      <c r="D21" s="68" t="n">
        <v>10</v>
      </c>
      <c r="E21" s="69"/>
      <c r="F21" s="70"/>
      <c r="G21" s="70"/>
      <c r="H21" s="70"/>
      <c r="I21" s="71" t="str">
        <f aca="false">IF(AND(ISBLANK(E21),ISBLANK(F21),ISBLANK(G21),ISBLANK(H21)),"",IF(OR(ISNUMBER(G21),ISNUMBER(H21)),E21+F21-J21+G21+H21,E21+F21-J21))</f>
        <v/>
      </c>
      <c r="J21" s="72"/>
      <c r="K21" s="73"/>
      <c r="L21" s="74"/>
      <c r="M21" s="75"/>
    </row>
    <row r="22" customFormat="false" ht="15" hidden="false" customHeight="true" outlineLevel="0" collapsed="false">
      <c r="B22" s="66" t="s">
        <v>86</v>
      </c>
      <c r="C22" s="67" t="s">
        <v>87</v>
      </c>
      <c r="D22" s="68" t="n">
        <v>15</v>
      </c>
      <c r="E22" s="69"/>
      <c r="F22" s="70"/>
      <c r="G22" s="70"/>
      <c r="H22" s="70"/>
      <c r="I22" s="71" t="str">
        <f aca="false">IF(AND(ISBLANK(E22),ISBLANK(F22),ISBLANK(G22),ISBLANK(H22)),"",IF(OR(ISNUMBER(G22),ISNUMBER(H22)),E22+F22-J22+G22+H22,E22+F22-J22))</f>
        <v/>
      </c>
      <c r="J22" s="72"/>
      <c r="K22" s="73"/>
      <c r="L22" s="74"/>
      <c r="M22" s="75"/>
    </row>
    <row r="23" customFormat="false" ht="15" hidden="false" customHeight="true" outlineLevel="0" collapsed="false">
      <c r="B23" s="66" t="s">
        <v>88</v>
      </c>
      <c r="C23" s="67"/>
      <c r="D23" s="68" t="s">
        <v>89</v>
      </c>
      <c r="E23" s="69"/>
      <c r="F23" s="70"/>
      <c r="G23" s="70"/>
      <c r="H23" s="70"/>
      <c r="I23" s="71" t="str">
        <f aca="false">IF(AND(ISBLANK(E23),ISBLANK(F23),ISBLANK(G23),ISBLANK(H23)),"",IF(OR(ISNUMBER(G23),ISNUMBER(H23)),E23+F23-J23+G23+H23,E23+F23-J23))</f>
        <v/>
      </c>
      <c r="J23" s="72"/>
      <c r="K23" s="73" t="str">
        <f aca="false">IF(ISNUMBER(M23),J23-M23,"")</f>
        <v/>
      </c>
      <c r="L23" s="74"/>
      <c r="M23" s="75"/>
    </row>
    <row r="24" customFormat="false" ht="15" hidden="false" customHeight="true" outlineLevel="0" collapsed="false">
      <c r="B24" s="66" t="s">
        <v>84</v>
      </c>
      <c r="C24" s="67" t="s">
        <v>90</v>
      </c>
      <c r="D24" s="68" t="n">
        <v>20</v>
      </c>
      <c r="E24" s="69"/>
      <c r="F24" s="70"/>
      <c r="G24" s="70"/>
      <c r="H24" s="70"/>
      <c r="I24" s="71" t="str">
        <f aca="false">IF(AND(ISBLANK(E24),ISBLANK(F24),ISBLANK(G24),ISBLANK(H24)),"",IF(OR(ISNUMBER(G24),ISNUMBER(H24)),E24+F24-J24+G24+H24,E24+F24-J24))</f>
        <v/>
      </c>
      <c r="J24" s="72"/>
      <c r="K24" s="73"/>
      <c r="L24" s="74"/>
      <c r="M24" s="75"/>
    </row>
    <row r="25" customFormat="false" ht="15" hidden="false" customHeight="true" outlineLevel="0" collapsed="false">
      <c r="B25" s="66" t="s">
        <v>86</v>
      </c>
      <c r="C25" s="67" t="s">
        <v>91</v>
      </c>
      <c r="D25" s="68" t="n">
        <v>30</v>
      </c>
      <c r="E25" s="69"/>
      <c r="F25" s="70"/>
      <c r="G25" s="70"/>
      <c r="H25" s="70"/>
      <c r="I25" s="71" t="str">
        <f aca="false">IF(AND(ISBLANK(E25),ISBLANK(F25),ISBLANK(G25),ISBLANK(H25)),"",IF(OR(ISNUMBER(G25),ISNUMBER(H25)),E25+F25-J25+G25+H25,E25+F25-J25))</f>
        <v/>
      </c>
      <c r="J25" s="72"/>
      <c r="K25" s="73"/>
      <c r="L25" s="74"/>
      <c r="M25" s="75"/>
    </row>
    <row r="26" customFormat="false" ht="15" hidden="false" customHeight="true" outlineLevel="0" collapsed="false">
      <c r="B26" s="60" t="s">
        <v>92</v>
      </c>
      <c r="C26" s="61"/>
      <c r="D26" s="81"/>
      <c r="E26" s="82"/>
      <c r="F26" s="83"/>
      <c r="G26" s="83"/>
      <c r="H26" s="83"/>
      <c r="I26" s="84" t="str">
        <f aca="false">IF(AND(ISBLANK(E26),ISBLANK(F26),ISBLANK(G26),ISBLANK(H27)),"",IF(OR(ISNUMBER(G26),ISNUMBER(H26)),E26+F26-J26+G26+H26,E26+F26-J26))</f>
        <v/>
      </c>
      <c r="J26" s="85"/>
      <c r="K26" s="83"/>
      <c r="L26" s="83"/>
      <c r="M26" s="86"/>
    </row>
    <row r="27" customFormat="false" ht="15" hidden="false" customHeight="true" outlineLevel="0" collapsed="false">
      <c r="B27" s="87" t="s">
        <v>81</v>
      </c>
      <c r="C27" s="88"/>
      <c r="D27" s="68" t="s">
        <v>82</v>
      </c>
      <c r="E27" s="69"/>
      <c r="F27" s="70"/>
      <c r="G27" s="70"/>
      <c r="H27" s="70"/>
      <c r="I27" s="71" t="str">
        <f aca="false">IF(AND(ISBLANK(E27),ISBLANK(F27),ISBLANK(G27),ISBLANK(H27)),"",IF(OR(ISNUMBER(G27),ISNUMBER(H27)),E27+F27-J27+G27+H27,E27+F27-J27))</f>
        <v/>
      </c>
      <c r="J27" s="72"/>
      <c r="K27" s="73"/>
      <c r="L27" s="74"/>
      <c r="M27" s="75"/>
      <c r="N27" s="18" t="s">
        <v>93</v>
      </c>
    </row>
    <row r="28" customFormat="false" ht="15" hidden="false" customHeight="true" outlineLevel="0" collapsed="false">
      <c r="B28" s="76" t="s">
        <v>83</v>
      </c>
      <c r="C28" s="76"/>
      <c r="D28" s="77"/>
      <c r="E28" s="78"/>
      <c r="F28" s="78"/>
      <c r="G28" s="78"/>
      <c r="H28" s="78"/>
      <c r="I28" s="78" t="str">
        <f aca="false">IF(OR(ISBLANK(E28),ISBLANK(F28)),"",IF(OR(ISNUMBER(G28),ISNUMBER(H28)),E28+F28-J28-G28+H28,E28+F28-J28))</f>
        <v/>
      </c>
      <c r="J28" s="79"/>
      <c r="K28" s="20" t="str">
        <f aca="false">IF(ISNUMBER(M28),J28-M28,"")</f>
        <v/>
      </c>
      <c r="M28" s="80"/>
      <c r="N28" s="89" t="s">
        <v>93</v>
      </c>
    </row>
    <row r="29" customFormat="false" ht="15" hidden="false" customHeight="true" outlineLevel="0" collapsed="false">
      <c r="B29" s="66" t="s">
        <v>84</v>
      </c>
      <c r="C29" s="67" t="s">
        <v>94</v>
      </c>
      <c r="D29" s="68" t="n">
        <v>1</v>
      </c>
      <c r="E29" s="69"/>
      <c r="F29" s="70"/>
      <c r="G29" s="70"/>
      <c r="H29" s="70"/>
      <c r="I29" s="71" t="str">
        <f aca="false">IF(AND(ISBLANK(E29),ISBLANK(F29),ISBLANK(G29),ISBLANK(H29)),"",IF(OR(ISNUMBER(G29),ISNUMBER(H29)),E29+F29-J29+G29+H29,E29+F29-J29))</f>
        <v/>
      </c>
      <c r="J29" s="72"/>
      <c r="K29" s="73" t="str">
        <f aca="false">IF(ISNUMBER(M29),J29-M29,"")</f>
        <v/>
      </c>
      <c r="L29" s="74"/>
      <c r="M29" s="75"/>
    </row>
    <row r="30" customFormat="false" ht="15.6" hidden="false" customHeight="false" outlineLevel="0" collapsed="false">
      <c r="B30" s="66" t="s">
        <v>86</v>
      </c>
      <c r="C30" s="67" t="s">
        <v>95</v>
      </c>
      <c r="D30" s="68" t="n">
        <v>2</v>
      </c>
      <c r="E30" s="69"/>
      <c r="F30" s="70"/>
      <c r="G30" s="70"/>
      <c r="H30" s="70"/>
      <c r="I30" s="71" t="str">
        <f aca="false">IF(AND(ISBLANK(E30),ISBLANK(F30),ISBLANK(G30),ISBLANK(H30)),"",IF(OR(ISNUMBER(G30),ISNUMBER(H30)),E30+F30-J30+G30+H30,E30+F30-J30))</f>
        <v/>
      </c>
      <c r="J30" s="72"/>
      <c r="K30" s="73"/>
      <c r="L30" s="74"/>
      <c r="M30" s="75"/>
    </row>
    <row r="31" customFormat="false" ht="15.6" hidden="false" customHeight="false" outlineLevel="0" collapsed="false">
      <c r="B31" s="66" t="s">
        <v>88</v>
      </c>
      <c r="C31" s="88"/>
      <c r="D31" s="68" t="s">
        <v>89</v>
      </c>
      <c r="E31" s="69"/>
      <c r="F31" s="70"/>
      <c r="G31" s="70"/>
      <c r="H31" s="70"/>
      <c r="I31" s="71" t="str">
        <f aca="false">IF(AND(ISBLANK(E31),ISBLANK(F31),ISBLANK(G31),ISBLANK(H31)),"",IF(OR(ISNUMBER(G31),ISNUMBER(H31)),E31+F31-J31+G31+H31,E31+F31-J31))</f>
        <v/>
      </c>
      <c r="J31" s="72"/>
      <c r="K31" s="73"/>
      <c r="L31" s="74"/>
      <c r="M31" s="75"/>
    </row>
    <row r="32" customFormat="false" ht="15.6" hidden="false" customHeight="false" outlineLevel="0" collapsed="false">
      <c r="B32" s="66" t="s">
        <v>84</v>
      </c>
      <c r="C32" s="67" t="s">
        <v>96</v>
      </c>
      <c r="D32" s="68" t="n">
        <v>4</v>
      </c>
      <c r="E32" s="69"/>
      <c r="F32" s="70"/>
      <c r="G32" s="70"/>
      <c r="H32" s="70"/>
      <c r="I32" s="71" t="str">
        <f aca="false">IF(AND(ISBLANK(E32),ISBLANK(F32),ISBLANK(G32),ISBLANK(H32)),"",IF(OR(ISNUMBER(G32),ISNUMBER(H32)),E32+F32-J32+G32+H32,E32+F32-J32))</f>
        <v/>
      </c>
      <c r="J32" s="72"/>
      <c r="K32" s="73"/>
      <c r="L32" s="74"/>
      <c r="M32" s="75"/>
    </row>
    <row r="33" customFormat="false" ht="15.6" hidden="false" customHeight="false" outlineLevel="0" collapsed="false">
      <c r="B33" s="66" t="s">
        <v>86</v>
      </c>
      <c r="C33" s="67" t="s">
        <v>97</v>
      </c>
      <c r="D33" s="68" t="n">
        <v>5</v>
      </c>
      <c r="E33" s="69"/>
      <c r="F33" s="70"/>
      <c r="G33" s="70"/>
      <c r="H33" s="70"/>
      <c r="I33" s="71" t="str">
        <f aca="false">IF(AND(ISBLANK(E33),ISBLANK(F33),ISBLANK(G33),ISBLANK(H33)),"",IF(OR(ISNUMBER(G33),ISNUMBER(H33)),E33+F33-J33+G33+H33,E33+F33-J33))</f>
        <v/>
      </c>
      <c r="J33" s="72"/>
      <c r="K33" s="73"/>
      <c r="L33" s="74"/>
      <c r="M33" s="75"/>
    </row>
    <row r="34" customFormat="false" ht="15.6" hidden="false" customHeight="false" outlineLevel="0" collapsed="false">
      <c r="B34" s="87" t="s">
        <v>98</v>
      </c>
      <c r="C34" s="88"/>
      <c r="D34" s="68" t="n">
        <v>6</v>
      </c>
      <c r="E34" s="69"/>
      <c r="F34" s="70"/>
      <c r="G34" s="70"/>
      <c r="H34" s="70"/>
      <c r="I34" s="71" t="str">
        <f aca="false">IF(AND(ISBLANK(E34),ISBLANK(F34),ISBLANK(G34),ISBLANK(H34)),"",IF(OR(ISNUMBER(G34),ISNUMBER(H34)),E34+F34-J34+G34+H34,E34+F34-J34))</f>
        <v/>
      </c>
      <c r="J34" s="72"/>
      <c r="K34" s="73"/>
      <c r="L34" s="74"/>
      <c r="M34" s="75"/>
    </row>
    <row r="35" customFormat="false" ht="15" hidden="false" customHeight="true" outlineLevel="0" collapsed="false">
      <c r="B35" s="90" t="s">
        <v>99</v>
      </c>
      <c r="C35" s="91"/>
      <c r="D35" s="92"/>
      <c r="E35" s="93"/>
      <c r="F35" s="94"/>
      <c r="G35" s="94"/>
      <c r="H35" s="94"/>
      <c r="I35" s="93"/>
      <c r="J35" s="95"/>
      <c r="M35" s="80"/>
    </row>
    <row r="36" customFormat="false" ht="15" hidden="false" customHeight="true" outlineLevel="0" collapsed="false">
      <c r="B36" s="66" t="s">
        <v>100</v>
      </c>
      <c r="C36" s="67" t="s">
        <v>101</v>
      </c>
      <c r="D36" s="68" t="n">
        <v>7</v>
      </c>
      <c r="E36" s="69"/>
      <c r="F36" s="70"/>
      <c r="G36" s="70"/>
      <c r="H36" s="70"/>
      <c r="I36" s="71" t="str">
        <f aca="false">IF(AND(ISBLANK(E36),ISBLANK(F36),ISBLANK(G36),ISBLANK(H36)),"",IF(OR(ISNUMBER(G36),ISNUMBER(H36)),E36+F36-J36+G36+H36,E36+F36-J36))</f>
        <v/>
      </c>
      <c r="J36" s="72"/>
      <c r="K36" s="73"/>
      <c r="L36" s="74"/>
      <c r="M36" s="75"/>
    </row>
    <row r="37" customFormat="false" ht="15" hidden="false" customHeight="true" outlineLevel="0" collapsed="false">
      <c r="B37" s="66" t="s">
        <v>84</v>
      </c>
      <c r="C37" s="67" t="s">
        <v>102</v>
      </c>
      <c r="D37" s="96" t="n">
        <v>8</v>
      </c>
      <c r="E37" s="97"/>
      <c r="F37" s="98"/>
      <c r="G37" s="98"/>
      <c r="H37" s="98"/>
      <c r="I37" s="99" t="str">
        <f aca="false">IF(AND(ISBLANK(E37),ISBLANK(F37),ISBLANK(G37),ISBLANK(H37)),"",IF(OR(ISNUMBER(G37),ISNUMBER(H37)),E37+F37-J37+G37+H37,E37+F37-J37))</f>
        <v/>
      </c>
      <c r="J37" s="100"/>
      <c r="K37" s="101" t="str">
        <f aca="false">IF(ISNUMBER(M37),J37-M37,"")</f>
        <v/>
      </c>
      <c r="L37" s="102"/>
      <c r="M37" s="103"/>
    </row>
    <row r="38" customFormat="false" ht="15" hidden="false" customHeight="true" outlineLevel="0" collapsed="false">
      <c r="B38" s="104" t="s">
        <v>103</v>
      </c>
      <c r="C38" s="105"/>
      <c r="D38" s="106" t="s">
        <v>104</v>
      </c>
      <c r="E38" s="107"/>
      <c r="F38" s="108"/>
      <c r="G38" s="108"/>
      <c r="H38" s="108"/>
      <c r="I38" s="71" t="str">
        <f aca="false">IF(AND(ISBLANK(E38),ISBLANK(F38),ISBLANK(G38),ISBLANK(H38)),"",IF(OR(ISNUMBER(G38),ISNUMBER(H38)),E38+F38-J38+G38+H38,E38+F38-J38))</f>
        <v/>
      </c>
      <c r="J38" s="109"/>
      <c r="K38" s="110" t="str">
        <f aca="false">IF(ISNUMBER(M38),J38-M38,"")</f>
        <v/>
      </c>
      <c r="L38" s="111"/>
      <c r="M38" s="112"/>
    </row>
    <row r="39" customFormat="false" ht="15" hidden="false" customHeight="true" outlineLevel="0" collapsed="false">
      <c r="B39" s="113"/>
      <c r="C39" s="114"/>
      <c r="D39" s="68" t="s">
        <v>105</v>
      </c>
      <c r="E39" s="69"/>
      <c r="F39" s="70"/>
      <c r="G39" s="70"/>
      <c r="H39" s="70"/>
      <c r="I39" s="71" t="str">
        <f aca="false">IF(AND(ISBLANK(E39),ISBLANK(F39),ISBLANK(G39),ISBLANK(H39)),"",IF(OR(ISNUMBER(G39),ISNUMBER(H39)),E39+F39-J39+G39+H39,E39+F39-J39))</f>
        <v/>
      </c>
      <c r="J39" s="72"/>
      <c r="K39" s="110" t="str">
        <f aca="false">IF(ISNUMBER(M39),J39-M39,"")</f>
        <v/>
      </c>
      <c r="L39" s="111"/>
      <c r="M39" s="75"/>
    </row>
    <row r="40" customFormat="false" ht="15" hidden="false" customHeight="true" outlineLevel="0" collapsed="false">
      <c r="B40" s="115" t="s">
        <v>98</v>
      </c>
      <c r="C40" s="116"/>
      <c r="D40" s="96"/>
      <c r="E40" s="97"/>
      <c r="F40" s="98"/>
      <c r="G40" s="98"/>
      <c r="H40" s="98"/>
      <c r="I40" s="99" t="str">
        <f aca="false">IF(AND(ISBLANK(E40),ISBLANK(F40),ISBLANK(G40),ISBLANK(H40)),"",IF(OR(ISNUMBER(G40),ISNUMBER(H40)),E40+F40-J40+G40+H40,E40+F40-J40))</f>
        <v/>
      </c>
      <c r="J40" s="100"/>
      <c r="K40" s="101" t="str">
        <f aca="false">IF(ISNUMBER(M40),J40-M40,"")</f>
        <v/>
      </c>
      <c r="L40" s="102"/>
      <c r="M40" s="103"/>
    </row>
    <row r="41" customFormat="false" ht="15" hidden="false" customHeight="true" outlineLevel="0" collapsed="false">
      <c r="B41" s="117" t="s">
        <v>106</v>
      </c>
      <c r="C41" s="118"/>
      <c r="D41" s="106" t="s">
        <v>104</v>
      </c>
      <c r="E41" s="107"/>
      <c r="F41" s="108"/>
      <c r="G41" s="108"/>
      <c r="H41" s="108"/>
      <c r="I41" s="71" t="str">
        <f aca="false">IF(AND(ISBLANK(E41),ISBLANK(F41),ISBLANK(G41),ISBLANK(H41)),"",IF(OR(ISNUMBER(G41),ISNUMBER(H41)),E41+F41-J41+G41+H41,E41+F41-J41))</f>
        <v/>
      </c>
      <c r="J41" s="109"/>
      <c r="K41" s="110" t="str">
        <f aca="false">IF(ISNUMBER(M41),J41-M41,"")</f>
        <v/>
      </c>
      <c r="L41" s="111"/>
      <c r="M41" s="112"/>
    </row>
    <row r="42" customFormat="false" ht="15" hidden="false" customHeight="true" outlineLevel="0" collapsed="false">
      <c r="B42" s="87"/>
      <c r="C42" s="88"/>
      <c r="D42" s="68" t="s">
        <v>107</v>
      </c>
      <c r="E42" s="69"/>
      <c r="F42" s="70"/>
      <c r="G42" s="70"/>
      <c r="H42" s="70"/>
      <c r="I42" s="71" t="str">
        <f aca="false">IF(AND(ISBLANK(E42),ISBLANK(F42),ISBLANK(G42),ISBLANK(H42)),"",IF(OR(ISNUMBER(G42),ISNUMBER(H42)),E42+F42-J42+G42+H42,E42+F42-J42))</f>
        <v/>
      </c>
      <c r="J42" s="72"/>
      <c r="K42" s="110" t="str">
        <f aca="false">IF(ISNUMBER(M42),J42-M42,"")</f>
        <v/>
      </c>
      <c r="L42" s="111"/>
      <c r="M42" s="75"/>
    </row>
    <row r="43" customFormat="false" ht="15" hidden="false" customHeight="true" outlineLevel="0" collapsed="false">
      <c r="B43" s="115" t="s">
        <v>108</v>
      </c>
      <c r="C43" s="116"/>
      <c r="D43" s="96"/>
      <c r="E43" s="97"/>
      <c r="F43" s="98"/>
      <c r="G43" s="98"/>
      <c r="H43" s="98"/>
      <c r="I43" s="71" t="str">
        <f aca="false">IF(AND(ISBLANK(E43),ISBLANK(F43),ISBLANK(G43),ISBLANK(H43)),"",IF(OR(ISNUMBER(G43),ISNUMBER(H43)),E43+F43-J43+G43+H43,E43+F43-J43))</f>
        <v/>
      </c>
      <c r="J43" s="100"/>
      <c r="K43" s="101" t="str">
        <f aca="false">IF(ISNUMBER(M43),J43-M43,"")</f>
        <v/>
      </c>
      <c r="L43" s="102"/>
      <c r="M43" s="103"/>
    </row>
    <row r="44" customFormat="false" ht="15" hidden="false" customHeight="true" outlineLevel="0" collapsed="false">
      <c r="B44" s="119" t="s">
        <v>109</v>
      </c>
      <c r="C44" s="120"/>
      <c r="D44" s="121" t="s">
        <v>110</v>
      </c>
      <c r="E44" s="122"/>
      <c r="F44" s="123"/>
      <c r="G44" s="123"/>
      <c r="H44" s="123"/>
      <c r="I44" s="99" t="str">
        <f aca="false">IF(AND(ISBLANK(E44),ISBLANK(F44),ISBLANK(G44),ISBLANK(H44)),"",IF(OR(ISNUMBER(G44),ISNUMBER(H44)),E44+F44-J44+G44+H44,E44+F44-J44))</f>
        <v/>
      </c>
      <c r="J44" s="124"/>
      <c r="K44" s="125" t="str">
        <f aca="false">IF(ISNUMBER(M44),J44-M44,"")</f>
        <v/>
      </c>
      <c r="L44" s="126"/>
      <c r="M44" s="127"/>
    </row>
    <row r="45" customFormat="false" ht="15" hidden="false" customHeight="true" outlineLevel="0" collapsed="false">
      <c r="B45" s="104" t="s">
        <v>111</v>
      </c>
      <c r="C45" s="105"/>
      <c r="D45" s="92"/>
      <c r="E45" s="93"/>
      <c r="F45" s="94"/>
      <c r="G45" s="94"/>
      <c r="H45" s="94"/>
      <c r="I45" s="128" t="str">
        <f aca="false">IF(OR(ISBLANK(E45),ISBLANK(F45)),"",IF(OR(ISNUMBER(G45),ISNUMBER(H45)),E45+F45-J45-G45+H45,E45+F45-J45))</f>
        <v/>
      </c>
      <c r="J45" s="95"/>
      <c r="K45" s="20" t="str">
        <f aca="false">IF(ISNUMBER(M45),J45-M45,"")</f>
        <v/>
      </c>
      <c r="M45" s="80"/>
    </row>
    <row r="46" customFormat="false" ht="15" hidden="false" customHeight="true" outlineLevel="0" collapsed="false">
      <c r="B46" s="87" t="s">
        <v>112</v>
      </c>
      <c r="C46" s="88"/>
      <c r="D46" s="106"/>
      <c r="E46" s="107"/>
      <c r="F46" s="108"/>
      <c r="G46" s="108"/>
      <c r="H46" s="108"/>
      <c r="I46" s="129" t="str">
        <f aca="false">IF(AND(ISBLANK(E46),ISBLANK(F46),ISBLANK(G46),ISBLANK(H46)),"",IF(OR(ISNUMBER(G46),ISNUMBER(H46)),E46+F46-J46+G46+H46,E46+F46-J46))</f>
        <v/>
      </c>
      <c r="J46" s="109"/>
      <c r="K46" s="110" t="str">
        <f aca="false">IF(ISNUMBER(M46),J46-M46,"")</f>
        <v/>
      </c>
      <c r="L46" s="111"/>
      <c r="M46" s="112"/>
    </row>
    <row r="47" customFormat="false" ht="15" hidden="false" customHeight="true" outlineLevel="0" collapsed="false">
      <c r="B47" s="115" t="s">
        <v>113</v>
      </c>
      <c r="C47" s="116"/>
      <c r="D47" s="96"/>
      <c r="E47" s="97"/>
      <c r="F47" s="98"/>
      <c r="G47" s="98"/>
      <c r="H47" s="98"/>
      <c r="I47" s="99" t="str">
        <f aca="false">IF(AND(ISBLANK(E47),ISBLANK(F47),ISBLANK(G47),ISBLANK(H47)),"",IF(OR(ISNUMBER(G47),ISNUMBER(H47)),E47+F47-J47+G47+H47,E47+F47-J47))</f>
        <v/>
      </c>
      <c r="J47" s="100"/>
      <c r="K47" s="101" t="str">
        <f aca="false">IF(ISNUMBER(M47),J47-M47,"")</f>
        <v/>
      </c>
      <c r="L47" s="102"/>
      <c r="M47" s="103"/>
    </row>
    <row r="48" customFormat="false" ht="15" hidden="false" customHeight="true" outlineLevel="0" collapsed="false">
      <c r="B48" s="130" t="s">
        <v>114</v>
      </c>
      <c r="C48" s="3"/>
      <c r="D48" s="131" t="s">
        <v>93</v>
      </c>
      <c r="E48" s="93" t="s">
        <v>93</v>
      </c>
      <c r="F48" s="132" t="s">
        <v>93</v>
      </c>
      <c r="G48" s="132"/>
      <c r="H48" s="132"/>
      <c r="I48" s="93" t="s">
        <v>93</v>
      </c>
      <c r="J48" s="133" t="s">
        <v>93</v>
      </c>
      <c r="M48" s="80"/>
    </row>
    <row r="49" customFormat="false" ht="15" hidden="false" customHeight="true" outlineLevel="0" collapsed="false">
      <c r="B49" s="134" t="s">
        <v>115</v>
      </c>
      <c r="C49" s="135"/>
      <c r="D49" s="106" t="s">
        <v>116</v>
      </c>
      <c r="E49" s="107"/>
      <c r="F49" s="108"/>
      <c r="G49" s="108"/>
      <c r="H49" s="108"/>
      <c r="I49" s="129" t="str">
        <f aca="false">IF(AND(ISBLANK(E49),ISBLANK(F49),ISBLANK(G49),ISBLANK(H49)),"",IF(OR(ISNUMBER(G49),ISNUMBER(H49)),E49+F49-J49+G49+H49,E49+F49-J49))</f>
        <v/>
      </c>
      <c r="J49" s="109"/>
      <c r="K49" s="110" t="str">
        <f aca="false">IF(ISNUMBER(M49),J49-M49,"")</f>
        <v/>
      </c>
      <c r="L49" s="111"/>
      <c r="M49" s="112"/>
    </row>
    <row r="50" customFormat="false" ht="15" hidden="false" customHeight="true" outlineLevel="0" collapsed="false">
      <c r="B50" s="134" t="s">
        <v>117</v>
      </c>
      <c r="C50" s="136"/>
      <c r="D50" s="68" t="s">
        <v>116</v>
      </c>
      <c r="E50" s="69"/>
      <c r="F50" s="70"/>
      <c r="G50" s="70"/>
      <c r="H50" s="70"/>
      <c r="I50" s="71" t="str">
        <f aca="false">IF(AND(ISBLANK(E50),ISBLANK(F50),ISBLANK(G50),ISBLANK(H50)),"",IF(OR(ISNUMBER(G50),ISNUMBER(H50)),E50+F50-J50+G50+H50,E50+F50-J50))</f>
        <v/>
      </c>
      <c r="J50" s="72"/>
      <c r="K50" s="110" t="str">
        <f aca="false">IF(ISNUMBER(M50),J50-M50,"")</f>
        <v/>
      </c>
      <c r="L50" s="111"/>
      <c r="M50" s="75"/>
    </row>
    <row r="51" customFormat="false" ht="15" hidden="false" customHeight="true" outlineLevel="0" collapsed="false">
      <c r="B51" s="134" t="s">
        <v>118</v>
      </c>
      <c r="C51" s="136"/>
      <c r="D51" s="106" t="s">
        <v>110</v>
      </c>
      <c r="E51" s="107"/>
      <c r="F51" s="108"/>
      <c r="G51" s="108"/>
      <c r="H51" s="108"/>
      <c r="I51" s="71" t="str">
        <f aca="false">IF(AND(ISBLANK(E51),ISBLANK(F51),ISBLANK(G51),ISBLANK(H51)),"",IF(OR(ISNUMBER(G51),ISNUMBER(H51)),E51+F51-J51+G51+H51,E51+F51-J51))</f>
        <v/>
      </c>
      <c r="J51" s="109"/>
      <c r="K51" s="110" t="str">
        <f aca="false">IF(ISNUMBER(M51),J51-M51,"")</f>
        <v/>
      </c>
      <c r="L51" s="111"/>
      <c r="M51" s="112"/>
    </row>
    <row r="52" customFormat="false" ht="15" hidden="false" customHeight="true" outlineLevel="0" collapsed="false">
      <c r="B52" s="134" t="s">
        <v>119</v>
      </c>
      <c r="C52" s="136"/>
      <c r="D52" s="68" t="s">
        <v>110</v>
      </c>
      <c r="E52" s="69"/>
      <c r="F52" s="70"/>
      <c r="G52" s="70"/>
      <c r="H52" s="70"/>
      <c r="I52" s="71" t="str">
        <f aca="false">IF(AND(ISBLANK(E52),ISBLANK(F52),ISBLANK(G52),ISBLANK(H52)),"",IF(OR(ISNUMBER(G52),ISNUMBER(H52)),E52+F52-J52+G52+H52,E52+F52-J52))</f>
        <v/>
      </c>
      <c r="J52" s="72"/>
      <c r="K52" s="110" t="str">
        <f aca="false">IF(ISNUMBER(M52),J52-M52,"")</f>
        <v/>
      </c>
      <c r="L52" s="111"/>
      <c r="M52" s="75"/>
    </row>
    <row r="53" customFormat="false" ht="15" hidden="false" customHeight="true" outlineLevel="0" collapsed="false">
      <c r="B53" s="137" t="s">
        <v>120</v>
      </c>
      <c r="C53" s="138"/>
      <c r="D53" s="96"/>
      <c r="E53" s="97"/>
      <c r="F53" s="98"/>
      <c r="G53" s="98"/>
      <c r="H53" s="98"/>
      <c r="I53" s="99" t="str">
        <f aca="false">IF(AND(ISBLANK(E53),ISBLANK(F53),ISBLANK(G53),ISBLANK(H53)),"",IF(OR(ISNUMBER(G53),ISNUMBER(H53)),E53+F53-J53+G53+H53,E53+F53-J53))</f>
        <v/>
      </c>
      <c r="J53" s="100"/>
      <c r="K53" s="101" t="str">
        <f aca="false">IF(ISNUMBER(M53),J53-M53,"")</f>
        <v/>
      </c>
      <c r="L53" s="102"/>
      <c r="M53" s="103"/>
    </row>
    <row r="54" customFormat="false" ht="15" hidden="false" customHeight="true" outlineLevel="0" collapsed="false">
      <c r="B54" s="130" t="s">
        <v>121</v>
      </c>
      <c r="C54" s="139"/>
      <c r="D54" s="140"/>
      <c r="E54" s="93"/>
      <c r="F54" s="141"/>
      <c r="G54" s="141"/>
      <c r="H54" s="141"/>
      <c r="I54" s="93"/>
      <c r="J54" s="133"/>
      <c r="M54" s="80"/>
    </row>
    <row r="55" customFormat="false" ht="15" hidden="false" customHeight="true" outlineLevel="0" collapsed="false">
      <c r="B55" s="142" t="s">
        <v>100</v>
      </c>
      <c r="C55" s="143" t="s">
        <v>122</v>
      </c>
      <c r="D55" s="106"/>
      <c r="E55" s="107"/>
      <c r="F55" s="108"/>
      <c r="G55" s="108"/>
      <c r="H55" s="108"/>
      <c r="I55" s="129" t="str">
        <f aca="false">IF(AND(ISBLANK(E55),ISBLANK(F55),ISBLANK(G55),ISBLANK(H55)),"",IF(OR(ISNUMBER(G55),ISNUMBER(H55)),E55+F55-J55+G55+H55,E55+F55-J55))</f>
        <v/>
      </c>
      <c r="J55" s="109"/>
      <c r="K55" s="110" t="str">
        <f aca="false">IF(ISNUMBER(M55),J55-M55,"")</f>
        <v/>
      </c>
      <c r="L55" s="111"/>
      <c r="M55" s="112"/>
    </row>
    <row r="56" customFormat="false" ht="15" hidden="false" customHeight="true" outlineLevel="0" collapsed="false">
      <c r="B56" s="144" t="s">
        <v>84</v>
      </c>
      <c r="C56" s="145"/>
      <c r="D56" s="96"/>
      <c r="E56" s="146"/>
      <c r="F56" s="147"/>
      <c r="G56" s="147"/>
      <c r="H56" s="147"/>
      <c r="I56" s="99" t="str">
        <f aca="false">IF(AND(ISBLANK(E56),ISBLANK(F56),ISBLANK(G56),ISBLANK(H56)),"",IF(OR(ISNUMBER(G56),ISNUMBER(H56)),E56+F56-J56+G56+H56,E56+F56-J56))</f>
        <v/>
      </c>
      <c r="J56" s="148"/>
      <c r="K56" s="101" t="str">
        <f aca="false">IF(ISNUMBER(M56),J56-M56,"")</f>
        <v/>
      </c>
      <c r="L56" s="102"/>
      <c r="M56" s="103"/>
    </row>
    <row r="57" customFormat="false" ht="15" hidden="false" customHeight="true" outlineLevel="0" collapsed="false">
      <c r="B57" s="149" t="s">
        <v>123</v>
      </c>
      <c r="C57" s="150"/>
      <c r="D57" s="151"/>
      <c r="E57" s="152" t="n">
        <f aca="false">IF(ISBLANK(E19:E56),"",SUM(E19:E56))</f>
        <v>0</v>
      </c>
      <c r="F57" s="153" t="n">
        <f aca="false">SUM(F19:F56)</f>
        <v>0</v>
      </c>
      <c r="G57" s="153" t="n">
        <f aca="false">SUM(G19:G56)</f>
        <v>0</v>
      </c>
      <c r="H57" s="153" t="n">
        <f aca="false">SUM(H19:H56)</f>
        <v>0</v>
      </c>
      <c r="I57" s="153" t="n">
        <f aca="false">SUM(I19:I56)</f>
        <v>0</v>
      </c>
      <c r="J57" s="154" t="n">
        <f aca="false">SUM(J19:J56)</f>
        <v>0</v>
      </c>
      <c r="K57" s="111"/>
      <c r="L57" s="111"/>
      <c r="M57" s="112"/>
    </row>
    <row r="58" s="155" customFormat="true" ht="10.2" hidden="false" customHeight="false" outlineLevel="0" collapsed="false">
      <c r="D58" s="156"/>
      <c r="E58" s="157"/>
      <c r="F58" s="158"/>
      <c r="G58" s="158"/>
      <c r="H58" s="158"/>
      <c r="J58" s="158" t="s">
        <v>93</v>
      </c>
      <c r="K58" s="159"/>
      <c r="L58" s="159"/>
      <c r="M58" s="159"/>
    </row>
    <row r="59" s="155" customFormat="true" ht="10.2" hidden="false" customHeight="false" outlineLevel="0" collapsed="false">
      <c r="B59" s="160" t="s">
        <v>93</v>
      </c>
      <c r="C59" s="160"/>
      <c r="D59" s="156"/>
      <c r="E59" s="157"/>
      <c r="F59" s="158"/>
      <c r="G59" s="158"/>
      <c r="H59" s="158"/>
      <c r="I59" s="161"/>
      <c r="J59" s="158"/>
      <c r="K59" s="159"/>
      <c r="L59" s="159"/>
      <c r="M59" s="159"/>
    </row>
    <row r="60" s="155" customFormat="true" ht="10.2" hidden="false" customHeight="false" outlineLevel="0" collapsed="false">
      <c r="D60" s="156"/>
      <c r="I60" s="158"/>
      <c r="J60" s="159"/>
      <c r="K60" s="159"/>
      <c r="L60" s="159"/>
      <c r="M60" s="159"/>
    </row>
    <row r="61" customFormat="false" ht="13.2" hidden="false" customHeight="false" outlineLevel="0" collapsed="false">
      <c r="B61" s="18" t="s">
        <v>93</v>
      </c>
      <c r="D61" s="162" t="s">
        <v>100</v>
      </c>
      <c r="E61" s="155" t="s">
        <v>124</v>
      </c>
      <c r="F61" s="155"/>
      <c r="G61" s="155"/>
      <c r="H61" s="155"/>
      <c r="I61" s="155"/>
      <c r="J61" s="159"/>
      <c r="K61" s="159"/>
      <c r="L61" s="159"/>
      <c r="M61" s="159"/>
      <c r="N61" s="155"/>
    </row>
    <row r="62" customFormat="false" ht="13.2" hidden="false" customHeight="false" outlineLevel="0" collapsed="false">
      <c r="D62" s="162" t="s">
        <v>84</v>
      </c>
      <c r="E62" s="155" t="s">
        <v>125</v>
      </c>
      <c r="F62" s="155"/>
      <c r="G62" s="155"/>
      <c r="H62" s="155"/>
      <c r="I62" s="155"/>
      <c r="J62" s="159"/>
      <c r="K62" s="159"/>
      <c r="L62" s="159"/>
      <c r="M62" s="159"/>
      <c r="N62" s="155"/>
    </row>
    <row r="64" customFormat="false" ht="13.2" hidden="false" customHeight="false" outlineLevel="0" collapsed="false">
      <c r="B64" s="18" t="s">
        <v>126</v>
      </c>
    </row>
    <row r="65" customFormat="false" ht="13.2" hidden="false" customHeight="false" outlineLevel="0" collapsed="false">
      <c r="B65" s="18" t="s">
        <v>127</v>
      </c>
    </row>
    <row r="66" customFormat="false" ht="13.2" hidden="false" customHeight="false" outlineLevel="0" collapsed="false">
      <c r="B66" s="163" t="s">
        <v>93</v>
      </c>
      <c r="C66" s="163"/>
      <c r="D66" s="164"/>
      <c r="E66" s="163"/>
      <c r="I66" s="18" t="s">
        <v>128</v>
      </c>
      <c r="J66" s="111"/>
      <c r="K66" s="111"/>
      <c r="L66" s="111"/>
      <c r="M66" s="111"/>
    </row>
    <row r="67" customFormat="false" ht="13.2" hidden="false" customHeight="false" outlineLevel="0" collapsed="false">
      <c r="B67" s="163" t="s">
        <v>93</v>
      </c>
      <c r="C67" s="163"/>
      <c r="D67" s="164"/>
      <c r="E67" s="163"/>
      <c r="I67" s="18" t="s">
        <v>129</v>
      </c>
      <c r="J67" s="74"/>
      <c r="K67" s="74"/>
      <c r="L67" s="74"/>
      <c r="M67" s="74"/>
    </row>
    <row r="68" customFormat="false" ht="13.2" hidden="false" customHeight="false" outlineLevel="0" collapsed="false">
      <c r="I68" s="18" t="s">
        <v>130</v>
      </c>
      <c r="J68" s="165"/>
      <c r="K68" s="74"/>
      <c r="L68" s="74"/>
      <c r="M68" s="74"/>
    </row>
    <row r="70" customFormat="false" ht="15.6" hidden="false" customHeight="false" outlineLevel="0" collapsed="false">
      <c r="B70" s="166" t="s">
        <v>131</v>
      </c>
      <c r="C70" s="166"/>
      <c r="D70" s="166"/>
      <c r="E70" s="166"/>
      <c r="F70" s="166"/>
      <c r="G70" s="166"/>
      <c r="H70" s="166"/>
      <c r="I70" s="166"/>
      <c r="J70" s="166"/>
      <c r="K70" s="167"/>
      <c r="L70" s="167"/>
      <c r="M70" s="167"/>
    </row>
    <row r="71" customFormat="false" ht="15.6" hidden="false" customHeight="false" outlineLevel="0" collapsed="false">
      <c r="B71" s="4"/>
      <c r="C71" s="4"/>
      <c r="D71" s="168"/>
      <c r="E71" s="4"/>
      <c r="F71" s="4"/>
      <c r="G71" s="4"/>
      <c r="H71" s="4"/>
    </row>
    <row r="72" customFormat="false" ht="15.6" hidden="false" customHeight="false" outlineLevel="0" collapsed="false">
      <c r="B72" s="169" t="s">
        <v>61</v>
      </c>
      <c r="C72" s="170"/>
      <c r="D72" s="171"/>
      <c r="E72" s="172"/>
      <c r="F72" s="172"/>
      <c r="G72" s="172"/>
      <c r="H72" s="172"/>
      <c r="I72" s="173"/>
      <c r="J72" s="20" t="s">
        <v>93</v>
      </c>
    </row>
    <row r="73" customFormat="false" ht="15.6" hidden="false" customHeight="false" outlineLevel="0" collapsed="false">
      <c r="B73" s="174" t="n">
        <f aca="false">I10</f>
        <v>0</v>
      </c>
      <c r="C73" s="175"/>
      <c r="D73" s="176"/>
      <c r="E73" s="4"/>
      <c r="F73" s="4"/>
      <c r="G73" s="4"/>
      <c r="H73" s="4"/>
      <c r="I73" s="177" t="s">
        <v>93</v>
      </c>
    </row>
    <row r="74" customFormat="false" ht="15.6" hidden="false" customHeight="false" outlineLevel="0" collapsed="false">
      <c r="B74" s="4"/>
      <c r="C74" s="4"/>
      <c r="D74" s="176"/>
      <c r="E74" s="4"/>
      <c r="F74" s="4"/>
      <c r="G74" s="4"/>
      <c r="H74" s="4"/>
      <c r="I74" s="177"/>
    </row>
    <row r="75" customFormat="false" ht="15.6" hidden="false" customHeight="false" outlineLevel="0" collapsed="false">
      <c r="B75" s="4"/>
      <c r="C75" s="4"/>
      <c r="D75" s="178"/>
      <c r="E75" s="179"/>
      <c r="F75" s="179"/>
      <c r="G75" s="179"/>
      <c r="H75" s="179"/>
      <c r="I75" s="180" t="s">
        <v>93</v>
      </c>
    </row>
    <row r="76" customFormat="false" ht="31.2" hidden="false" customHeight="false" outlineLevel="0" collapsed="false">
      <c r="D76" s="171"/>
      <c r="E76" s="181" t="s">
        <v>132</v>
      </c>
      <c r="F76" s="181" t="s">
        <v>133</v>
      </c>
      <c r="G76" s="182" t="s">
        <v>134</v>
      </c>
      <c r="H76" s="182" t="s">
        <v>135</v>
      </c>
      <c r="I76" s="183" t="s">
        <v>136</v>
      </c>
    </row>
    <row r="77" customFormat="false" ht="15.6" hidden="false" customHeight="false" outlineLevel="0" collapsed="false">
      <c r="D77" s="184" t="n">
        <v>1</v>
      </c>
      <c r="E77" s="185"/>
      <c r="F77" s="186"/>
      <c r="G77" s="186"/>
      <c r="H77" s="186"/>
      <c r="I77" s="187"/>
    </row>
    <row r="78" customFormat="false" ht="15.6" hidden="false" customHeight="false" outlineLevel="0" collapsed="false">
      <c r="D78" s="184" t="n">
        <v>2</v>
      </c>
      <c r="E78" s="188"/>
      <c r="F78" s="189"/>
      <c r="G78" s="189"/>
      <c r="H78" s="189"/>
      <c r="I78" s="190"/>
    </row>
    <row r="79" customFormat="false" ht="15.6" hidden="false" customHeight="false" outlineLevel="0" collapsed="false">
      <c r="D79" s="184" t="n">
        <v>3</v>
      </c>
      <c r="E79" s="188"/>
      <c r="F79" s="189"/>
      <c r="G79" s="189"/>
      <c r="H79" s="189"/>
      <c r="I79" s="190"/>
    </row>
    <row r="80" customFormat="false" ht="15.6" hidden="false" customHeight="false" outlineLevel="0" collapsed="false">
      <c r="D80" s="184" t="n">
        <v>4</v>
      </c>
      <c r="E80" s="188"/>
      <c r="F80" s="189"/>
      <c r="G80" s="189"/>
      <c r="H80" s="189"/>
      <c r="I80" s="190"/>
    </row>
    <row r="81" customFormat="false" ht="15.6" hidden="false" customHeight="false" outlineLevel="0" collapsed="false">
      <c r="D81" s="191" t="n">
        <v>5</v>
      </c>
      <c r="E81" s="188"/>
      <c r="F81" s="189"/>
      <c r="G81" s="189"/>
      <c r="H81" s="189"/>
      <c r="I81" s="190"/>
    </row>
    <row r="82" customFormat="false" ht="15.6" hidden="false" customHeight="false" outlineLevel="0" collapsed="false">
      <c r="B82" s="2"/>
      <c r="C82" s="2"/>
      <c r="D82" s="192"/>
      <c r="E82" s="2"/>
      <c r="F82" s="2"/>
      <c r="G82" s="2"/>
      <c r="H82" s="2"/>
    </row>
    <row r="83" customFormat="false" ht="15.6" hidden="false" customHeight="false" outlineLevel="0" collapsed="false">
      <c r="B83" s="4"/>
      <c r="C83" s="4"/>
      <c r="D83" s="171"/>
      <c r="E83" s="172"/>
      <c r="F83" s="172"/>
      <c r="G83" s="172"/>
      <c r="H83" s="172"/>
      <c r="I83" s="173"/>
    </row>
    <row r="84" customFormat="false" ht="15.6" hidden="false" customHeight="false" outlineLevel="0" collapsed="false">
      <c r="B84" s="4"/>
      <c r="C84" s="4"/>
      <c r="D84" s="176"/>
      <c r="E84" s="4"/>
      <c r="F84" s="4"/>
      <c r="G84" s="4"/>
      <c r="H84" s="4"/>
      <c r="I84" s="177"/>
    </row>
    <row r="85" customFormat="false" ht="15.6" hidden="false" customHeight="false" outlineLevel="0" collapsed="false">
      <c r="B85" s="4"/>
      <c r="C85" s="4"/>
      <c r="D85" s="176"/>
      <c r="E85" s="4"/>
      <c r="F85" s="4"/>
      <c r="G85" s="4"/>
      <c r="H85" s="4"/>
      <c r="I85" s="177"/>
    </row>
    <row r="86" customFormat="false" ht="15.6" hidden="false" customHeight="false" outlineLevel="0" collapsed="false">
      <c r="B86" s="4"/>
      <c r="C86" s="4"/>
      <c r="D86" s="178"/>
      <c r="E86" s="179"/>
      <c r="F86" s="179"/>
      <c r="G86" s="179"/>
      <c r="H86" s="179"/>
      <c r="I86" s="180"/>
    </row>
    <row r="87" customFormat="false" ht="15.6" hidden="false" customHeight="false" outlineLevel="0" collapsed="false">
      <c r="D87" s="193" t="s">
        <v>137</v>
      </c>
      <c r="E87" s="193"/>
      <c r="F87" s="193"/>
      <c r="G87" s="50"/>
      <c r="H87" s="183" t="s">
        <v>138</v>
      </c>
      <c r="I87" s="183"/>
    </row>
    <row r="88" customFormat="false" ht="15.6" hidden="false" customHeight="false" outlineLevel="0" collapsed="false">
      <c r="D88" s="176"/>
      <c r="E88" s="48" t="s">
        <v>139</v>
      </c>
      <c r="F88" s="48" t="s">
        <v>136</v>
      </c>
      <c r="G88" s="194"/>
      <c r="H88" s="48" t="s">
        <v>140</v>
      </c>
      <c r="I88" s="195" t="s">
        <v>136</v>
      </c>
    </row>
    <row r="89" customFormat="false" ht="15.6" hidden="false" customHeight="false" outlineLevel="0" collapsed="false">
      <c r="D89" s="184" t="n">
        <v>1</v>
      </c>
      <c r="E89" s="185"/>
      <c r="F89" s="196"/>
      <c r="G89" s="197"/>
      <c r="H89" s="198"/>
      <c r="I89" s="187"/>
    </row>
    <row r="90" customFormat="false" ht="15.6" hidden="false" customHeight="false" outlineLevel="0" collapsed="false">
      <c r="D90" s="184" t="n">
        <v>2</v>
      </c>
      <c r="E90" s="188"/>
      <c r="F90" s="199"/>
      <c r="G90" s="197"/>
      <c r="H90" s="200"/>
      <c r="I90" s="190"/>
    </row>
    <row r="91" customFormat="false" ht="15.6" hidden="false" customHeight="false" outlineLevel="0" collapsed="false">
      <c r="D91" s="184" t="n">
        <v>3</v>
      </c>
      <c r="E91" s="188"/>
      <c r="F91" s="199"/>
      <c r="G91" s="197"/>
      <c r="H91" s="200"/>
      <c r="I91" s="190"/>
    </row>
    <row r="92" customFormat="false" ht="15.6" hidden="false" customHeight="false" outlineLevel="0" collapsed="false">
      <c r="D92" s="184" t="n">
        <v>4</v>
      </c>
      <c r="E92" s="188"/>
      <c r="F92" s="199"/>
      <c r="G92" s="197"/>
      <c r="H92" s="200"/>
      <c r="I92" s="190"/>
    </row>
    <row r="93" customFormat="false" ht="15.6" hidden="false" customHeight="false" outlineLevel="0" collapsed="false">
      <c r="D93" s="191" t="n">
        <v>5</v>
      </c>
      <c r="E93" s="188"/>
      <c r="F93" s="199"/>
      <c r="G93" s="201"/>
      <c r="H93" s="200"/>
      <c r="I93" s="190"/>
    </row>
  </sheetData>
  <mergeCells count="16">
    <mergeCell ref="K2:M2"/>
    <mergeCell ref="K5:K6"/>
    <mergeCell ref="M5:M6"/>
    <mergeCell ref="B7:I8"/>
    <mergeCell ref="C11:I11"/>
    <mergeCell ref="K11:M11"/>
    <mergeCell ref="C12:I12"/>
    <mergeCell ref="C13:I13"/>
    <mergeCell ref="B15:M15"/>
    <mergeCell ref="G16:H16"/>
    <mergeCell ref="K16:M16"/>
    <mergeCell ref="B20:C20"/>
    <mergeCell ref="B28:C28"/>
    <mergeCell ref="B70:J70"/>
    <mergeCell ref="D87:F87"/>
    <mergeCell ref="H87:I87"/>
  </mergeCells>
  <printOptions headings="false" gridLines="false" gridLinesSet="true" horizontalCentered="true" verticalCentered="false"/>
  <pageMargins left="0.190277777777778" right="0.179861111111111" top="0.390277777777778" bottom="0.459722222222222"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L&amp;F - &amp;A&amp;CPage &amp;P of &amp;N&amp;R&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7" topLeftCell="A18" activePane="bottomLeft" state="frozen"/>
      <selection pane="topLeft" activeCell="A1" activeCellId="0" sqref="A1"/>
      <selection pane="bottomLeft" activeCell="C10" activeCellId="0" sqref="C10:G10"/>
    </sheetView>
  </sheetViews>
  <sheetFormatPr defaultColWidth="9.1015625" defaultRowHeight="13.2" zeroHeight="false" outlineLevelRow="0" outlineLevelCol="0"/>
  <cols>
    <col collapsed="false" customWidth="true" hidden="false" outlineLevel="0" max="1" min="1" style="18" width="1.99"/>
    <col collapsed="false" customWidth="true" hidden="false" outlineLevel="0" max="2" min="2" style="18" width="12.66"/>
    <col collapsed="false" customWidth="true" hidden="false" outlineLevel="0" max="3" min="3" style="18" width="21.32"/>
    <col collapsed="false" customWidth="true" hidden="false" outlineLevel="0" max="4" min="4" style="18" width="9.43"/>
    <col collapsed="false" customWidth="true" hidden="false" outlineLevel="0" max="6" min="5" style="18" width="11.55"/>
    <col collapsed="false" customWidth="true" hidden="false" outlineLevel="0" max="7" min="7" style="18" width="16.66"/>
    <col collapsed="false" customWidth="true" hidden="false" outlineLevel="0" max="8" min="8" style="18" width="15.87"/>
    <col collapsed="false" customWidth="true" hidden="false" outlineLevel="0" max="9" min="9" style="18" width="16.55"/>
    <col collapsed="false" customWidth="true" hidden="false" outlineLevel="0" max="10" min="10" style="20" width="15.66"/>
    <col collapsed="false" customWidth="true" hidden="false" outlineLevel="0" max="11" min="11" style="20" width="13.66"/>
    <col collapsed="false" customWidth="true" hidden="false" outlineLevel="0" max="12" min="12" style="20" width="5.66"/>
    <col collapsed="false" customWidth="true" hidden="false" outlineLevel="0" max="13" min="13" style="20" width="13.66"/>
    <col collapsed="false" customWidth="false" hidden="false" outlineLevel="0" max="257" min="14" style="18" width="9.1"/>
  </cols>
  <sheetData>
    <row r="1" customFormat="false" ht="13.8" hidden="false" customHeight="false" outlineLevel="0" collapsed="false"/>
    <row r="2" customFormat="false" ht="20.4" hidden="false" customHeight="false" outlineLevel="0" collapsed="false">
      <c r="B2" s="21" t="s">
        <v>44</v>
      </c>
      <c r="C2" s="22"/>
      <c r="F2" s="23" t="s">
        <v>45</v>
      </c>
      <c r="G2" s="23"/>
      <c r="H2" s="23"/>
      <c r="K2" s="24" t="s">
        <v>46</v>
      </c>
      <c r="L2" s="24"/>
      <c r="M2" s="24"/>
    </row>
    <row r="3" customFormat="false" ht="15.6" hidden="false" customHeight="false" outlineLevel="0" collapsed="false">
      <c r="B3" s="25" t="s">
        <v>47</v>
      </c>
      <c r="C3" s="22"/>
      <c r="F3" s="26" t="s">
        <v>48</v>
      </c>
      <c r="G3" s="26"/>
      <c r="H3" s="26"/>
      <c r="K3" s="27" t="s">
        <v>7</v>
      </c>
      <c r="L3" s="28"/>
      <c r="M3" s="202" t="n">
        <f aca="false">IF(ISBLANK('Nov.'!M3),"Enter in Nov.",+'Nov.'!M3)</f>
        <v>2018</v>
      </c>
    </row>
    <row r="4" customFormat="false" ht="12" hidden="false" customHeight="true" outlineLevel="0" collapsed="false">
      <c r="F4" s="30" t="s">
        <v>49</v>
      </c>
      <c r="G4" s="30"/>
      <c r="H4" s="30"/>
      <c r="K4" s="31"/>
      <c r="L4" s="32"/>
      <c r="M4" s="33"/>
    </row>
    <row r="5" customFormat="false" ht="12" hidden="false" customHeight="true" outlineLevel="0" collapsed="false">
      <c r="F5" s="30" t="s">
        <v>50</v>
      </c>
      <c r="G5" s="30"/>
      <c r="H5" s="30"/>
      <c r="K5" s="34" t="s">
        <v>51</v>
      </c>
      <c r="L5" s="28"/>
      <c r="M5" s="35" t="s">
        <v>52</v>
      </c>
    </row>
    <row r="6" customFormat="false" ht="12" hidden="false" customHeight="true" outlineLevel="0" collapsed="false">
      <c r="F6" s="30"/>
      <c r="G6" s="30"/>
      <c r="H6" s="30"/>
      <c r="K6" s="34"/>
      <c r="L6" s="32"/>
      <c r="M6" s="35"/>
    </row>
    <row r="7" customFormat="false" ht="19.5" hidden="false" customHeight="true" outlineLevel="0" collapsed="false">
      <c r="B7" s="36" t="s">
        <v>53</v>
      </c>
      <c r="C7" s="36"/>
      <c r="D7" s="36"/>
      <c r="E7" s="36"/>
      <c r="F7" s="36"/>
      <c r="G7" s="36"/>
      <c r="H7" s="36"/>
      <c r="I7" s="36"/>
      <c r="K7" s="37" t="s">
        <v>54</v>
      </c>
      <c r="L7" s="38"/>
      <c r="M7" s="39" t="s">
        <v>55</v>
      </c>
    </row>
    <row r="8" customFormat="false" ht="12" hidden="false" customHeight="true" outlineLevel="0" collapsed="false">
      <c r="B8" s="36"/>
      <c r="C8" s="36"/>
      <c r="D8" s="36"/>
      <c r="E8" s="36"/>
      <c r="F8" s="36"/>
      <c r="G8" s="36"/>
      <c r="H8" s="36"/>
      <c r="I8" s="36"/>
      <c r="K8" s="40" t="s">
        <v>56</v>
      </c>
      <c r="L8" s="41"/>
      <c r="M8" s="42" t="s">
        <v>57</v>
      </c>
    </row>
    <row r="9" customFormat="false" ht="12" hidden="false" customHeight="true" outlineLevel="0" collapsed="false">
      <c r="F9" s="30"/>
      <c r="G9" s="30"/>
      <c r="H9" s="30"/>
      <c r="K9" s="40" t="s">
        <v>58</v>
      </c>
      <c r="L9" s="41"/>
      <c r="M9" s="43" t="s">
        <v>59</v>
      </c>
    </row>
    <row r="10" customFormat="false" ht="15" hidden="false" customHeight="true" outlineLevel="0" collapsed="false">
      <c r="B10" s="18" t="s">
        <v>60</v>
      </c>
      <c r="C10" s="203" t="str">
        <f aca="false">IF(ISBLANK('Nov.'!C10),"Enter in Nov., please",+'Nov.'!C10)</f>
        <v>Enter in Nov., please</v>
      </c>
      <c r="D10" s="203"/>
      <c r="E10" s="203"/>
      <c r="F10" s="203"/>
      <c r="G10" s="203"/>
      <c r="H10" s="20" t="s">
        <v>61</v>
      </c>
      <c r="I10" s="204" t="str">
        <f aca="false">IF(ISBLANK('Nov.'!I10),"Enter in Nov., please",+'Nov.'!I10)</f>
        <v>Enter in Nov., please</v>
      </c>
      <c r="K10" s="40" t="s">
        <v>62</v>
      </c>
      <c r="L10" s="41"/>
      <c r="M10" s="43" t="s">
        <v>63</v>
      </c>
    </row>
    <row r="11" customFormat="false" ht="15" hidden="false" customHeight="true" outlineLevel="0" collapsed="false">
      <c r="B11" s="18" t="s">
        <v>64</v>
      </c>
      <c r="C11" s="203" t="str">
        <f aca="false">IF(ISBLANK('Nov.'!C11),"Enter in Nov., please",+'Nov.'!C11)</f>
        <v>Enter in Nov., please</v>
      </c>
      <c r="D11" s="203"/>
      <c r="E11" s="203"/>
      <c r="F11" s="203"/>
      <c r="G11" s="203"/>
      <c r="H11" s="203"/>
      <c r="I11" s="203"/>
      <c r="K11" s="46" t="s">
        <v>65</v>
      </c>
      <c r="L11" s="46"/>
      <c r="M11" s="46"/>
    </row>
    <row r="12" customFormat="false" ht="15" hidden="false" customHeight="true" outlineLevel="0" collapsed="false">
      <c r="B12" s="18" t="s">
        <v>66</v>
      </c>
      <c r="C12" s="203" t="str">
        <f aca="false">IF(ISBLANK('Nov.'!C12),"Enter in Nov., please",+'Nov.'!C12)</f>
        <v>Enter in Nov., please</v>
      </c>
      <c r="D12" s="203"/>
      <c r="E12" s="203"/>
      <c r="F12" s="203"/>
      <c r="G12" s="203"/>
      <c r="H12" s="203"/>
      <c r="I12" s="203"/>
      <c r="K12" s="18"/>
      <c r="L12" s="18"/>
    </row>
    <row r="13" customFormat="false" ht="15" hidden="false" customHeight="true" outlineLevel="0" collapsed="false">
      <c r="B13" s="18" t="s">
        <v>67</v>
      </c>
      <c r="C13" s="203" t="str">
        <f aca="false">IF(ISBLANK('Nov.'!C13),"Enter in Nov., please",+'Nov.'!C13)</f>
        <v>Enter in Nov., please</v>
      </c>
      <c r="D13" s="203"/>
      <c r="E13" s="203"/>
      <c r="F13" s="203"/>
      <c r="G13" s="203"/>
      <c r="H13" s="203"/>
      <c r="I13" s="203"/>
      <c r="K13" s="18"/>
      <c r="L13" s="18"/>
    </row>
    <row r="14" customFormat="false" ht="13.2" hidden="false" customHeight="false" outlineLevel="0" collapsed="false">
      <c r="K14" s="18"/>
      <c r="L14" s="18"/>
    </row>
    <row r="15" customFormat="false" ht="15.6" hidden="false" customHeight="false" outlineLevel="0" collapsed="false">
      <c r="B15" s="48" t="s">
        <v>68</v>
      </c>
      <c r="C15" s="48"/>
      <c r="D15" s="48"/>
      <c r="E15" s="48"/>
      <c r="F15" s="48"/>
      <c r="G15" s="48"/>
      <c r="H15" s="48"/>
      <c r="I15" s="48"/>
      <c r="J15" s="48"/>
      <c r="K15" s="48"/>
      <c r="L15" s="48"/>
      <c r="M15" s="48"/>
    </row>
    <row r="16" customFormat="false" ht="27" hidden="false" customHeight="true" outlineLevel="0" collapsed="false">
      <c r="B16" s="49"/>
      <c r="C16" s="50"/>
      <c r="D16" s="50"/>
      <c r="E16" s="50"/>
      <c r="F16" s="50"/>
      <c r="G16" s="52" t="s">
        <v>69</v>
      </c>
      <c r="H16" s="52"/>
      <c r="I16" s="50"/>
      <c r="J16" s="50"/>
      <c r="K16" s="53" t="s">
        <v>70</v>
      </c>
      <c r="L16" s="53"/>
      <c r="M16" s="53"/>
    </row>
    <row r="17" customFormat="false" ht="58.5" hidden="false" customHeight="true" outlineLevel="0" collapsed="false">
      <c r="B17" s="54"/>
      <c r="C17" s="55"/>
      <c r="D17" s="57" t="s">
        <v>71</v>
      </c>
      <c r="E17" s="57" t="s">
        <v>72</v>
      </c>
      <c r="F17" s="57" t="s">
        <v>73</v>
      </c>
      <c r="G17" s="57" t="s">
        <v>74</v>
      </c>
      <c r="H17" s="57" t="s">
        <v>75</v>
      </c>
      <c r="I17" s="57" t="s">
        <v>76</v>
      </c>
      <c r="J17" s="57" t="s">
        <v>77</v>
      </c>
      <c r="K17" s="58" t="s">
        <v>78</v>
      </c>
      <c r="L17" s="57"/>
      <c r="M17" s="59" t="s">
        <v>79</v>
      </c>
    </row>
    <row r="18" customFormat="false" ht="15" hidden="false" customHeight="true" outlineLevel="0" collapsed="false">
      <c r="B18" s="60" t="s">
        <v>80</v>
      </c>
      <c r="C18" s="61"/>
      <c r="D18" s="205"/>
      <c r="E18" s="63"/>
      <c r="F18" s="63"/>
      <c r="G18" s="63"/>
      <c r="H18" s="63"/>
      <c r="I18" s="63"/>
      <c r="J18" s="63"/>
      <c r="K18" s="64"/>
      <c r="L18" s="63"/>
      <c r="M18" s="65"/>
    </row>
    <row r="19" customFormat="false" ht="15" hidden="false" customHeight="true" outlineLevel="0" collapsed="false">
      <c r="B19" s="66" t="s">
        <v>81</v>
      </c>
      <c r="C19" s="67"/>
      <c r="D19" s="68" t="s">
        <v>82</v>
      </c>
      <c r="E19" s="206" t="str">
        <f aca="false">IF(ISBLANK('Nov.'!E19),"",'Nov.'!E19)</f>
        <v/>
      </c>
      <c r="F19" s="206" t="str">
        <f aca="false">IF(ISBLANK('Nov.'!F19),"",'Nov.'!F19)</f>
        <v/>
      </c>
      <c r="G19" s="70"/>
      <c r="H19" s="70"/>
      <c r="I19" s="71" t="str">
        <f aca="false">IF(AND(ISBLANK(E19),ISBLANK(F19),ISBLANK(G19),ISBLANK(H19)),"",IF(SUM(E19,F19,G19,H19,-J19)=0,"",SUM(E19,F19,G19,H19,-J19)))</f>
        <v/>
      </c>
      <c r="J19" s="72"/>
      <c r="K19" s="73" t="str">
        <f aca="false">IF(ISNUMBER(M19),J19-M19,"")</f>
        <v/>
      </c>
      <c r="L19" s="74"/>
      <c r="M19" s="75"/>
    </row>
    <row r="20" customFormat="false" ht="15.6" hidden="false" customHeight="false" outlineLevel="0" collapsed="false">
      <c r="B20" s="76" t="s">
        <v>83</v>
      </c>
      <c r="C20" s="76"/>
      <c r="D20" s="77"/>
      <c r="E20" s="78"/>
      <c r="F20" s="78"/>
      <c r="G20" s="78"/>
      <c r="H20" s="78"/>
      <c r="I20" s="78"/>
      <c r="J20" s="79"/>
      <c r="M20" s="80"/>
    </row>
    <row r="21" customFormat="false" ht="15" hidden="false" customHeight="true" outlineLevel="0" collapsed="false">
      <c r="B21" s="66" t="s">
        <v>84</v>
      </c>
      <c r="C21" s="67" t="str">
        <f aca="false">'Nov.'!C21</f>
        <v>A</v>
      </c>
      <c r="D21" s="68" t="n">
        <f aca="false">IF(ISBLANK('Nov.'!$D21),"",+'Nov.'!$D21)</f>
        <v>10</v>
      </c>
      <c r="E21" s="206" t="str">
        <f aca="false">IF(ISBLANK('Nov.'!E21),"",'Nov.'!E21)</f>
        <v/>
      </c>
      <c r="F21" s="206" t="str">
        <f aca="false">IF(ISBLANK('Nov.'!F21),"",'Nov.'!F21)</f>
        <v/>
      </c>
      <c r="G21" s="70"/>
      <c r="H21" s="70"/>
      <c r="I21" s="71" t="str">
        <f aca="false">IF(AND(ISBLANK(E21),ISBLANK(F21),ISBLANK(G21),ISBLANK(H21)),"",IF(SUM(E21,F21,G21,H21,-J21)=0,"",SUM(E21,F21,G21,H21,-J21)))</f>
        <v/>
      </c>
      <c r="J21" s="72"/>
      <c r="K21" s="73" t="str">
        <f aca="false">IF(ISNUMBER(M21),J21-M21,"")</f>
        <v/>
      </c>
      <c r="L21" s="74"/>
      <c r="M21" s="75"/>
    </row>
    <row r="22" customFormat="false" ht="15" hidden="false" customHeight="true" outlineLevel="0" collapsed="false">
      <c r="B22" s="66" t="s">
        <v>86</v>
      </c>
      <c r="C22" s="67" t="str">
        <f aca="false">'Nov.'!C22</f>
        <v>B</v>
      </c>
      <c r="D22" s="68" t="n">
        <f aca="false">IF(ISBLANK('Nov.'!$D22),"",+'Nov.'!$D22)</f>
        <v>15</v>
      </c>
      <c r="E22" s="206" t="str">
        <f aca="false">IF(ISBLANK('Nov.'!E22),"",'Nov.'!E22)</f>
        <v/>
      </c>
      <c r="F22" s="206" t="str">
        <f aca="false">IF(ISBLANK('Nov.'!F22),"",'Nov.'!F22)</f>
        <v/>
      </c>
      <c r="G22" s="70"/>
      <c r="H22" s="70"/>
      <c r="I22" s="71" t="str">
        <f aca="false">IF(AND(ISBLANK(E22),ISBLANK(F22),ISBLANK(G22),ISBLANK(H22)),"",IF(SUM(E22,F22,G22,H22,-J22)=0,"",SUM(E22,F22,G22,H22,-J22)))</f>
        <v/>
      </c>
      <c r="J22" s="72"/>
      <c r="K22" s="73" t="str">
        <f aca="false">IF(ISNUMBER(M22),J22-M22,"")</f>
        <v/>
      </c>
      <c r="L22" s="74"/>
      <c r="M22" s="75"/>
    </row>
    <row r="23" customFormat="false" ht="15" hidden="false" customHeight="true" outlineLevel="0" collapsed="false">
      <c r="B23" s="66" t="s">
        <v>88</v>
      </c>
      <c r="C23" s="67"/>
      <c r="D23" s="68" t="s">
        <v>89</v>
      </c>
      <c r="E23" s="206" t="str">
        <f aca="false">IF(ISBLANK('Nov.'!E23),"",'Nov.'!E23)</f>
        <v/>
      </c>
      <c r="F23" s="206" t="str">
        <f aca="false">IF(ISBLANK('Nov.'!F23),"",'Nov.'!F23)</f>
        <v/>
      </c>
      <c r="G23" s="70"/>
      <c r="H23" s="70"/>
      <c r="I23" s="71" t="str">
        <f aca="false">IF(AND(ISBLANK(E23),ISBLANK(F23),ISBLANK(G23),ISBLANK(H23)),"",IF(SUM(E23,F23,G23,H23,-J23)=0,"",SUM(E23,F23,G23,H23,-J23)))</f>
        <v/>
      </c>
      <c r="J23" s="72"/>
      <c r="K23" s="73" t="str">
        <f aca="false">IF(ISNUMBER(M23),J23-M23,"")</f>
        <v/>
      </c>
      <c r="L23" s="74"/>
      <c r="M23" s="75"/>
    </row>
    <row r="24" customFormat="false" ht="15" hidden="false" customHeight="true" outlineLevel="0" collapsed="false">
      <c r="B24" s="66" t="s">
        <v>84</v>
      </c>
      <c r="C24" s="67" t="str">
        <f aca="false">'Nov.'!C24</f>
        <v>C</v>
      </c>
      <c r="D24" s="68" t="n">
        <f aca="false">IF(ISBLANK('Nov.'!$D24),"",+'Nov.'!$D24)</f>
        <v>20</v>
      </c>
      <c r="E24" s="206" t="str">
        <f aca="false">IF(ISBLANK('Nov.'!E24),"",'Nov.'!E24)</f>
        <v/>
      </c>
      <c r="F24" s="206" t="str">
        <f aca="false">IF(ISBLANK('Nov.'!F24),"",'Nov.'!F24)</f>
        <v/>
      </c>
      <c r="G24" s="70"/>
      <c r="H24" s="70"/>
      <c r="I24" s="71" t="str">
        <f aca="false">IF(AND(ISBLANK(E24),ISBLANK(F24),ISBLANK(G24),ISBLANK(H24)),"",IF(SUM(E24,F24,G24,H24,-J24)=0,"",SUM(E24,F24,G24,H24,-J24)))</f>
        <v/>
      </c>
      <c r="J24" s="72"/>
      <c r="K24" s="73" t="str">
        <f aca="false">IF(ISNUMBER(M24),J24-M24,"")</f>
        <v/>
      </c>
      <c r="L24" s="74"/>
      <c r="M24" s="75"/>
    </row>
    <row r="25" customFormat="false" ht="15" hidden="false" customHeight="true" outlineLevel="0" collapsed="false">
      <c r="B25" s="66" t="s">
        <v>86</v>
      </c>
      <c r="C25" s="67" t="str">
        <f aca="false">'Nov.'!C25</f>
        <v>D</v>
      </c>
      <c r="D25" s="68" t="n">
        <f aca="false">IF(ISBLANK('Nov.'!$D25),"",+'Nov.'!$D25)</f>
        <v>30</v>
      </c>
      <c r="E25" s="206" t="str">
        <f aca="false">IF(ISBLANK('Nov.'!E25),"",'Nov.'!E25)</f>
        <v/>
      </c>
      <c r="F25" s="206" t="str">
        <f aca="false">IF(ISBLANK('Nov.'!F25),"",'Nov.'!F25)</f>
        <v/>
      </c>
      <c r="G25" s="70"/>
      <c r="H25" s="70"/>
      <c r="I25" s="71" t="str">
        <f aca="false">IF(AND(ISBLANK(E25),ISBLANK(F25),ISBLANK(G25),ISBLANK(H25)),"",IF(SUM(E25,F25,G25,H25,-J25)=0,"",SUM(E25,F25,G25,H25,-J25)))</f>
        <v/>
      </c>
      <c r="J25" s="72"/>
      <c r="K25" s="73" t="str">
        <f aca="false">IF(ISNUMBER(M25),J25-M25,"")</f>
        <v/>
      </c>
      <c r="L25" s="74"/>
      <c r="M25" s="75"/>
    </row>
    <row r="26" customFormat="false" ht="15" hidden="false" customHeight="true" outlineLevel="0" collapsed="false">
      <c r="B26" s="60" t="s">
        <v>92</v>
      </c>
      <c r="C26" s="61"/>
      <c r="D26" s="68"/>
      <c r="E26" s="207"/>
      <c r="F26" s="207"/>
      <c r="G26" s="208"/>
      <c r="H26" s="208"/>
      <c r="I26" s="84" t="str">
        <f aca="false">IF(AND(ISBLANK(E26),ISBLANK(F26),ISBLANK(G26),ISBLANK(H27)),"",IF(OR(ISNUMBER(G26),ISNUMBER(H26)),E26+F26-J26+G26+H26,E26+F26-J26))</f>
        <v/>
      </c>
      <c r="J26" s="208"/>
      <c r="K26" s="74"/>
      <c r="L26" s="74"/>
      <c r="M26" s="75"/>
    </row>
    <row r="27" customFormat="false" ht="15" hidden="false" customHeight="true" outlineLevel="0" collapsed="false">
      <c r="B27" s="87" t="s">
        <v>81</v>
      </c>
      <c r="C27" s="88"/>
      <c r="D27" s="68" t="str">
        <f aca="false">IF(ISBLANK('Nov.'!$D27),"",+'Nov.'!$D27)</f>
        <v>30#</v>
      </c>
      <c r="E27" s="206" t="str">
        <f aca="false">IF(ISBLANK('Nov.'!E27),"",'Nov.'!E27)</f>
        <v/>
      </c>
      <c r="F27" s="206" t="str">
        <f aca="false">IF(ISBLANK('Nov.'!F27),"",'Nov.'!F27)</f>
        <v/>
      </c>
      <c r="G27" s="70"/>
      <c r="H27" s="70"/>
      <c r="I27" s="99" t="str">
        <f aca="false">IF(AND(ISBLANK(E27),ISBLANK(F27),ISBLANK(G27),ISBLANK(H27)),"",IF(SUM(E27,F27,G27,H27,-J27)=0,"",SUM(E27,F27,G27,H27,-J27)))</f>
        <v/>
      </c>
      <c r="J27" s="72"/>
      <c r="K27" s="73" t="str">
        <f aca="false">IF(ISNUMBER(M27),J27-M27,"")</f>
        <v/>
      </c>
      <c r="L27" s="74"/>
      <c r="M27" s="75"/>
      <c r="N27" s="18" t="s">
        <v>93</v>
      </c>
    </row>
    <row r="28" customFormat="false" ht="15" hidden="false" customHeight="true" outlineLevel="0" collapsed="false">
      <c r="B28" s="76" t="s">
        <v>83</v>
      </c>
      <c r="C28" s="76"/>
      <c r="D28" s="77"/>
      <c r="E28" s="78" t="str">
        <f aca="false">IF(ISBLANK('Nov.'!E28),"",'Nov.'!E28)</f>
        <v/>
      </c>
      <c r="F28" s="78" t="str">
        <f aca="false">IF(ISBLANK('Nov.'!F28),"",'Nov.'!F28)</f>
        <v/>
      </c>
      <c r="G28" s="78"/>
      <c r="H28" s="78"/>
      <c r="I28" s="78"/>
      <c r="J28" s="79"/>
      <c r="K28" s="20" t="str">
        <f aca="false">IF(ISNUMBER(M28),J28-M28,"")</f>
        <v/>
      </c>
      <c r="M28" s="80"/>
      <c r="N28" s="89" t="s">
        <v>93</v>
      </c>
    </row>
    <row r="29" customFormat="false" ht="15" hidden="false" customHeight="true" outlineLevel="0" collapsed="false">
      <c r="B29" s="66" t="s">
        <v>84</v>
      </c>
      <c r="C29" s="67" t="str">
        <f aca="false">'Nov.'!C29</f>
        <v>E</v>
      </c>
      <c r="D29" s="68" t="n">
        <f aca="false">IF(ISBLANK('Nov.'!$D29),"",+'Nov.'!$D29)</f>
        <v>1</v>
      </c>
      <c r="E29" s="206" t="str">
        <f aca="false">IF(ISBLANK('Nov.'!E29),"",'Nov.'!E29)</f>
        <v/>
      </c>
      <c r="F29" s="206" t="str">
        <f aca="false">IF(ISBLANK('Nov.'!F29),"",'Nov.'!F29)</f>
        <v/>
      </c>
      <c r="G29" s="70"/>
      <c r="H29" s="70"/>
      <c r="I29" s="71" t="str">
        <f aca="false">IF(AND(ISBLANK(E29),ISBLANK(F29),ISBLANK(G29),ISBLANK(H29)),"",IF(SUM(E29,F29,G29,H29,-J29)=0,"",SUM(E29,F29,G29,H29,-J29)))</f>
        <v/>
      </c>
      <c r="J29" s="72"/>
      <c r="K29" s="73" t="str">
        <f aca="false">IF(ISNUMBER(M29),J29-M29,"")</f>
        <v/>
      </c>
      <c r="L29" s="74"/>
      <c r="M29" s="75"/>
    </row>
    <row r="30" customFormat="false" ht="15.6" hidden="false" customHeight="false" outlineLevel="0" collapsed="false">
      <c r="B30" s="66" t="s">
        <v>86</v>
      </c>
      <c r="C30" s="67" t="str">
        <f aca="false">'Nov.'!C30</f>
        <v>F</v>
      </c>
      <c r="D30" s="68" t="n">
        <f aca="false">IF(ISBLANK('Nov.'!$D30),"",+'Nov.'!$D30)</f>
        <v>2</v>
      </c>
      <c r="E30" s="206" t="str">
        <f aca="false">IF(ISBLANK('Nov.'!E30),"",'Nov.'!E30)</f>
        <v/>
      </c>
      <c r="F30" s="206" t="str">
        <f aca="false">IF(ISBLANK('Nov.'!F30),"",'Nov.'!F30)</f>
        <v/>
      </c>
      <c r="G30" s="70"/>
      <c r="H30" s="70"/>
      <c r="I30" s="71" t="str">
        <f aca="false">IF(AND(ISBLANK(E30),ISBLANK(F30),ISBLANK(G30),ISBLANK(H30)),"",IF(SUM(E30,F30,G30,H30,-J30)=0,"",SUM(E30,F30,G30,H30,-J30)))</f>
        <v/>
      </c>
      <c r="J30" s="72"/>
      <c r="K30" s="73" t="str">
        <f aca="false">IF(ISNUMBER(M30),J30-M30,"")</f>
        <v/>
      </c>
      <c r="L30" s="74"/>
      <c r="M30" s="75"/>
    </row>
    <row r="31" customFormat="false" ht="15.6" hidden="false" customHeight="false" outlineLevel="0" collapsed="false">
      <c r="B31" s="66" t="s">
        <v>88</v>
      </c>
      <c r="C31" s="67" t="n">
        <f aca="false">'Nov.'!C31</f>
        <v>0</v>
      </c>
      <c r="D31" s="68" t="str">
        <f aca="false">IF(ISBLANK('Nov.'!$D31),"",+'Nov.'!$D31)</f>
        <v>40#</v>
      </c>
      <c r="E31" s="206" t="str">
        <f aca="false">IF(ISBLANK('Nov.'!E31),"",'Nov.'!E31)</f>
        <v/>
      </c>
      <c r="F31" s="206" t="str">
        <f aca="false">IF(ISBLANK('Nov.'!F31),"",'Nov.'!F31)</f>
        <v/>
      </c>
      <c r="G31" s="70"/>
      <c r="H31" s="70"/>
      <c r="I31" s="71" t="str">
        <f aca="false">IF(AND(ISBLANK(E31),ISBLANK(F31),ISBLANK(G31),ISBLANK(H31)),"",IF(SUM(E31,F31,G31,H31,-J31)=0,"",SUM(E31,F31,G31,H31,-J31)))</f>
        <v/>
      </c>
      <c r="J31" s="72"/>
      <c r="K31" s="73" t="str">
        <f aca="false">IF(ISNUMBER(M31),J31-M31,"")</f>
        <v/>
      </c>
      <c r="L31" s="74"/>
      <c r="M31" s="75"/>
    </row>
    <row r="32" customFormat="false" ht="15.6" hidden="false" customHeight="false" outlineLevel="0" collapsed="false">
      <c r="B32" s="66" t="s">
        <v>84</v>
      </c>
      <c r="C32" s="67" t="str">
        <f aca="false">'Nov.'!C32</f>
        <v>H</v>
      </c>
      <c r="D32" s="68" t="n">
        <f aca="false">IF(ISBLANK('Nov.'!$D32),"",+'Nov.'!$D32)</f>
        <v>4</v>
      </c>
      <c r="E32" s="206" t="str">
        <f aca="false">IF(ISBLANK('Nov.'!E32),"",'Nov.'!E32)</f>
        <v/>
      </c>
      <c r="F32" s="206" t="str">
        <f aca="false">IF(ISBLANK('Nov.'!F32),"",'Nov.'!F32)</f>
        <v/>
      </c>
      <c r="G32" s="70"/>
      <c r="H32" s="70"/>
      <c r="I32" s="71" t="str">
        <f aca="false">IF(AND(ISBLANK(E32),ISBLANK(F32),ISBLANK(G32),ISBLANK(H32)),"",IF(SUM(E32,F32,G32,H32,-J32)=0,"",SUM(E32,F32,G32,H32,-J32)))</f>
        <v/>
      </c>
      <c r="J32" s="72"/>
      <c r="K32" s="73" t="str">
        <f aca="false">IF(ISNUMBER(M32),J32-M32,"")</f>
        <v/>
      </c>
      <c r="L32" s="74"/>
      <c r="M32" s="75"/>
    </row>
    <row r="33" customFormat="false" ht="15.6" hidden="false" customHeight="false" outlineLevel="0" collapsed="false">
      <c r="B33" s="66" t="s">
        <v>86</v>
      </c>
      <c r="C33" s="67" t="str">
        <f aca="false">'Nov.'!C33</f>
        <v>I</v>
      </c>
      <c r="D33" s="68" t="n">
        <f aca="false">IF(ISBLANK('Nov.'!$D33),"",+'Nov.'!$D33)</f>
        <v>5</v>
      </c>
      <c r="E33" s="206" t="str">
        <f aca="false">IF(ISBLANK('Nov.'!E33),"",'Nov.'!E33)</f>
        <v/>
      </c>
      <c r="F33" s="206" t="str">
        <f aca="false">IF(ISBLANK('Nov.'!F33),"",'Nov.'!F33)</f>
        <v/>
      </c>
      <c r="G33" s="70"/>
      <c r="H33" s="70"/>
      <c r="I33" s="71" t="str">
        <f aca="false">IF(AND(ISBLANK(E33),ISBLANK(F33),ISBLANK(G33),ISBLANK(H33)),"",IF(SUM(E33,F33,G33,H33,-J33)=0,"",SUM(E33,F33,G33,H33,-J33)))</f>
        <v/>
      </c>
      <c r="J33" s="72"/>
      <c r="K33" s="73" t="str">
        <f aca="false">IF(ISNUMBER(M33),J33-M33,"")</f>
        <v/>
      </c>
      <c r="L33" s="74"/>
      <c r="M33" s="75"/>
    </row>
    <row r="34" customFormat="false" ht="16.2" hidden="false" customHeight="false" outlineLevel="0" collapsed="false">
      <c r="B34" s="87" t="s">
        <v>98</v>
      </c>
      <c r="C34" s="88"/>
      <c r="D34" s="68" t="n">
        <f aca="false">IF(ISBLANK('Nov.'!$D34),"",+'Nov.'!$D34)</f>
        <v>6</v>
      </c>
      <c r="E34" s="206" t="str">
        <f aca="false">IF(ISBLANK('Nov.'!E34),"",'Nov.'!E34)</f>
        <v/>
      </c>
      <c r="F34" s="206" t="str">
        <f aca="false">IF(ISBLANK('Nov.'!F34),"",'Nov.'!F34)</f>
        <v/>
      </c>
      <c r="G34" s="70"/>
      <c r="H34" s="70"/>
      <c r="I34" s="99" t="str">
        <f aca="false">IF(AND(ISBLANK(E34),ISBLANK(F34),ISBLANK(G34),ISBLANK(H34)),"",IF(SUM(E34,F34,G34,H34,-J34)=0,"",SUM(E34,F34,G34,H34,-J34)))</f>
        <v/>
      </c>
      <c r="J34" s="72"/>
      <c r="K34" s="73" t="str">
        <f aca="false">IF(ISNUMBER(M34),J34-M34,"")</f>
        <v/>
      </c>
      <c r="L34" s="74"/>
      <c r="M34" s="75"/>
    </row>
    <row r="35" customFormat="false" ht="15" hidden="false" customHeight="true" outlineLevel="0" collapsed="false">
      <c r="B35" s="90" t="s">
        <v>99</v>
      </c>
      <c r="C35" s="91"/>
      <c r="D35" s="92"/>
      <c r="E35" s="93"/>
      <c r="F35" s="94"/>
      <c r="G35" s="94"/>
      <c r="H35" s="94"/>
      <c r="I35" s="93"/>
      <c r="J35" s="95"/>
      <c r="M35" s="80"/>
    </row>
    <row r="36" customFormat="false" ht="15" hidden="false" customHeight="true" outlineLevel="0" collapsed="false">
      <c r="B36" s="66" t="s">
        <v>100</v>
      </c>
      <c r="C36" s="67" t="str">
        <f aca="false">'Nov.'!C36</f>
        <v>J</v>
      </c>
      <c r="D36" s="68" t="n">
        <f aca="false">IF(ISBLANK('Nov.'!$D36),"",+'Nov.'!$D36)</f>
        <v>7</v>
      </c>
      <c r="E36" s="206" t="str">
        <f aca="false">IF(ISBLANK('Nov.'!E36),"",'Nov.'!E36)</f>
        <v/>
      </c>
      <c r="F36" s="206" t="str">
        <f aca="false">IF(ISBLANK('Nov.'!F36),"",'Nov.'!F36)</f>
        <v/>
      </c>
      <c r="G36" s="70"/>
      <c r="H36" s="70"/>
      <c r="I36" s="71" t="str">
        <f aca="false">IF(AND(ISBLANK(E36),ISBLANK(F36),ISBLANK(G36),ISBLANK(H36)),"",IF(SUM(E36,F36,G36,H36,-J36)=0,"",SUM(E36,F36,G36,H36,-J36)))</f>
        <v/>
      </c>
      <c r="J36" s="72"/>
      <c r="K36" s="73" t="str">
        <f aca="false">IF(ISNUMBER(M36),J36-M36,"")</f>
        <v/>
      </c>
      <c r="L36" s="74"/>
      <c r="M36" s="75"/>
    </row>
    <row r="37" customFormat="false" ht="15" hidden="false" customHeight="true" outlineLevel="0" collapsed="false">
      <c r="B37" s="66" t="s">
        <v>84</v>
      </c>
      <c r="C37" s="67" t="str">
        <f aca="false">'Nov.'!C37</f>
        <v>K</v>
      </c>
      <c r="D37" s="68" t="n">
        <f aca="false">IF(ISBLANK('Nov.'!$D37),"",+'Nov.'!$D37)</f>
        <v>8</v>
      </c>
      <c r="E37" s="209" t="str">
        <f aca="false">IF(ISBLANK('Nov.'!E37),"",'Nov.'!E37)</f>
        <v/>
      </c>
      <c r="F37" s="209" t="str">
        <f aca="false">IF(ISBLANK('Nov.'!F37),"",'Nov.'!F37)</f>
        <v/>
      </c>
      <c r="G37" s="98"/>
      <c r="H37" s="98"/>
      <c r="I37" s="99" t="str">
        <f aca="false">IF(AND(ISBLANK(E37),ISBLANK(F37),ISBLANK(G37),ISBLANK(H37)),"",IF(SUM(E37,F37,G37,H37,-J37)=0,"",SUM(E37,F37,G37,H37,-J37)))</f>
        <v/>
      </c>
      <c r="J37" s="100"/>
      <c r="K37" s="210" t="str">
        <f aca="false">IF(ISNUMBER(M37),J37-M37,"")</f>
        <v/>
      </c>
      <c r="L37" s="211"/>
      <c r="M37" s="103"/>
    </row>
    <row r="38" customFormat="false" ht="15" hidden="false" customHeight="true" outlineLevel="0" collapsed="false">
      <c r="B38" s="104" t="s">
        <v>103</v>
      </c>
      <c r="C38" s="105"/>
      <c r="D38" s="106" t="s">
        <v>104</v>
      </c>
      <c r="E38" s="212" t="str">
        <f aca="false">IF(ISBLANK('Nov.'!E38),"",'Nov.'!E38)</f>
        <v/>
      </c>
      <c r="F38" s="212" t="str">
        <f aca="false">IF(ISBLANK('Nov.'!F38),"",'Nov.'!F38)</f>
        <v/>
      </c>
      <c r="G38" s="108"/>
      <c r="H38" s="108"/>
      <c r="I38" s="71" t="str">
        <f aca="false">IF(AND(ISBLANK(E38),ISBLANK(F38),ISBLANK(G38),ISBLANK(H38)),"",IF(SUM(E38,F38,G38,H38,-J38)=0,"",SUM(E38,F38,G38,H38,-J38)))</f>
        <v/>
      </c>
      <c r="J38" s="109"/>
      <c r="K38" s="110" t="str">
        <f aca="false">IF(ISNUMBER(M38),J38-M38,"")</f>
        <v/>
      </c>
      <c r="L38" s="111"/>
      <c r="M38" s="112"/>
    </row>
    <row r="39" customFormat="false" ht="15" hidden="false" customHeight="true" outlineLevel="0" collapsed="false">
      <c r="B39" s="113"/>
      <c r="C39" s="114"/>
      <c r="D39" s="68" t="s">
        <v>105</v>
      </c>
      <c r="E39" s="212" t="str">
        <f aca="false">IF(ISBLANK('Nov.'!E39),"",'Nov.'!E39)</f>
        <v/>
      </c>
      <c r="F39" s="212" t="str">
        <f aca="false">IF(ISBLANK('Nov.'!F39),"",'Nov.'!F39)</f>
        <v/>
      </c>
      <c r="G39" s="70"/>
      <c r="H39" s="70"/>
      <c r="I39" s="71" t="str">
        <f aca="false">IF(AND(ISBLANK(E39),ISBLANK(F39),ISBLANK(G39),ISBLANK(H39)),"",IF(SUM(E39,F39,G39,H39,-J39)=0,"",SUM(E39,F39,G39,H39,-J39)))</f>
        <v/>
      </c>
      <c r="J39" s="72"/>
      <c r="K39" s="110" t="str">
        <f aca="false">IF(ISNUMBER(M39),J39-M39,"")</f>
        <v/>
      </c>
      <c r="L39" s="111"/>
      <c r="M39" s="75"/>
    </row>
    <row r="40" customFormat="false" ht="15" hidden="false" customHeight="true" outlineLevel="0" collapsed="false">
      <c r="B40" s="115" t="s">
        <v>98</v>
      </c>
      <c r="C40" s="116"/>
      <c r="D40" s="96"/>
      <c r="E40" s="213" t="str">
        <f aca="false">IF(ISBLANK('Nov.'!E40),"",'Nov.'!E40)</f>
        <v/>
      </c>
      <c r="F40" s="213" t="str">
        <f aca="false">IF(ISBLANK('Nov.'!F40),"",'Nov.'!F40)</f>
        <v/>
      </c>
      <c r="G40" s="98"/>
      <c r="H40" s="98"/>
      <c r="I40" s="99" t="str">
        <f aca="false">IF(AND(ISBLANK(E40),ISBLANK(F40),ISBLANK(G40),ISBLANK(H40)),"",IF(SUM(E40,F40,G40,H40,-J40)=0,"",SUM(E40,F40,G40,H40,-J40)))</f>
        <v/>
      </c>
      <c r="J40" s="100"/>
      <c r="K40" s="101" t="str">
        <f aca="false">IF(ISNUMBER(M40),J40-M40,"")</f>
        <v/>
      </c>
      <c r="L40" s="102"/>
      <c r="M40" s="103"/>
    </row>
    <row r="41" customFormat="false" ht="15" hidden="false" customHeight="true" outlineLevel="0" collapsed="false">
      <c r="B41" s="117" t="s">
        <v>106</v>
      </c>
      <c r="C41" s="118"/>
      <c r="D41" s="106" t="s">
        <v>104</v>
      </c>
      <c r="E41" s="212" t="str">
        <f aca="false">IF(ISBLANK('Nov.'!E41),"",'Nov.'!E41)</f>
        <v/>
      </c>
      <c r="F41" s="212" t="str">
        <f aca="false">IF(ISBLANK('Nov.'!F41),"",'Nov.'!F41)</f>
        <v/>
      </c>
      <c r="G41" s="108"/>
      <c r="H41" s="108"/>
      <c r="I41" s="71" t="str">
        <f aca="false">IF(AND(ISBLANK(E41),ISBLANK(F41),ISBLANK(G41),ISBLANK(H41)),"",IF(SUM(E41,F41,G41,H41,-J41)=0,"",SUM(E41,F41,G41,H41,-J41)))</f>
        <v/>
      </c>
      <c r="J41" s="109"/>
      <c r="K41" s="110" t="str">
        <f aca="false">IF(ISNUMBER(M41),J41-M41,"")</f>
        <v/>
      </c>
      <c r="L41" s="111"/>
      <c r="M41" s="112"/>
    </row>
    <row r="42" customFormat="false" ht="15" hidden="false" customHeight="true" outlineLevel="0" collapsed="false">
      <c r="B42" s="87"/>
      <c r="C42" s="88"/>
      <c r="D42" s="68" t="s">
        <v>107</v>
      </c>
      <c r="E42" s="212" t="str">
        <f aca="false">IF(ISBLANK('Nov.'!E42),"",'Nov.'!E42)</f>
        <v/>
      </c>
      <c r="F42" s="212" t="str">
        <f aca="false">IF(ISBLANK('Nov.'!F42),"",'Nov.'!F42)</f>
        <v/>
      </c>
      <c r="G42" s="70"/>
      <c r="H42" s="70"/>
      <c r="I42" s="71" t="str">
        <f aca="false">IF(AND(ISBLANK(E42),ISBLANK(F42),ISBLANK(G42),ISBLANK(H42)),"",IF(SUM(E42,F42,G42,H42,-J42)=0,"",SUM(E42,F42,G42,H42,-J42)))</f>
        <v/>
      </c>
      <c r="J42" s="72"/>
      <c r="K42" s="110" t="str">
        <f aca="false">IF(ISNUMBER(M42),J42-M42,"")</f>
        <v/>
      </c>
      <c r="L42" s="111"/>
      <c r="M42" s="75"/>
    </row>
    <row r="43" customFormat="false" ht="15" hidden="false" customHeight="true" outlineLevel="0" collapsed="false">
      <c r="B43" s="115" t="s">
        <v>108</v>
      </c>
      <c r="C43" s="116"/>
      <c r="D43" s="96"/>
      <c r="E43" s="213" t="str">
        <f aca="false">IF(ISBLANK('Nov.'!E43),"",'Nov.'!E43)</f>
        <v/>
      </c>
      <c r="F43" s="213" t="str">
        <f aca="false">IF(ISBLANK('Nov.'!F43),"",'Nov.'!F43)</f>
        <v/>
      </c>
      <c r="G43" s="98"/>
      <c r="H43" s="98"/>
      <c r="I43" s="71" t="str">
        <f aca="false">IF(AND(ISBLANK(E43),ISBLANK(F43),ISBLANK(G43),ISBLANK(H43)),"",IF(SUM(E43,F43,G43,H43,-J43)=0,"",SUM(E43,F43,G43,H43,-J43)))</f>
        <v/>
      </c>
      <c r="J43" s="100"/>
      <c r="K43" s="101" t="str">
        <f aca="false">IF(ISNUMBER(M43),J43-M43,"")</f>
        <v/>
      </c>
      <c r="L43" s="102"/>
      <c r="M43" s="103"/>
    </row>
    <row r="44" customFormat="false" ht="15" hidden="false" customHeight="true" outlineLevel="0" collapsed="false">
      <c r="B44" s="119" t="s">
        <v>109</v>
      </c>
      <c r="C44" s="120"/>
      <c r="D44" s="121" t="s">
        <v>110</v>
      </c>
      <c r="E44" s="214" t="str">
        <f aca="false">IF(ISBLANK('Nov.'!E44),"",'Nov.'!E44)</f>
        <v/>
      </c>
      <c r="F44" s="214" t="str">
        <f aca="false">IF(ISBLANK('Nov.'!F44),"",'Nov.'!F44)</f>
        <v/>
      </c>
      <c r="G44" s="123"/>
      <c r="H44" s="123"/>
      <c r="I44" s="99" t="str">
        <f aca="false">IF(AND(ISBLANK(E44),ISBLANK(F44),ISBLANK(G44),ISBLANK(H44)),"",IF(SUM(E44,F44,G44,H44,-J44)=0,"",SUM(E44,F44,G44,H44,-J44)))</f>
        <v/>
      </c>
      <c r="J44" s="124"/>
      <c r="K44" s="125" t="str">
        <f aca="false">IF(ISNUMBER(M44),J44-M44,"")</f>
        <v/>
      </c>
      <c r="L44" s="126"/>
      <c r="M44" s="127"/>
    </row>
    <row r="45" customFormat="false" ht="15" hidden="false" customHeight="true" outlineLevel="0" collapsed="false">
      <c r="B45" s="104" t="s">
        <v>111</v>
      </c>
      <c r="C45" s="105"/>
      <c r="D45" s="92"/>
      <c r="E45" s="93"/>
      <c r="F45" s="94"/>
      <c r="G45" s="94"/>
      <c r="H45" s="94"/>
      <c r="I45" s="128" t="str">
        <f aca="false">IF(OR(ISBLANK(E45),ISBLANK(F45)),"",IF(OR(ISNUMBER(G45),ISNUMBER(H45)),E45+F45-J45-G45+H45,E45+F45-J45))</f>
        <v/>
      </c>
      <c r="J45" s="95"/>
      <c r="K45" s="20" t="str">
        <f aca="false">IF(ISNUMBER(M45),J45-M45,"")</f>
        <v/>
      </c>
      <c r="M45" s="80"/>
    </row>
    <row r="46" customFormat="false" ht="15" hidden="false" customHeight="true" outlineLevel="0" collapsed="false">
      <c r="B46" s="87" t="s">
        <v>112</v>
      </c>
      <c r="C46" s="88"/>
      <c r="D46" s="106"/>
      <c r="E46" s="212" t="str">
        <f aca="false">IF(ISBLANK('Nov.'!E46),"",'Nov.'!E46)</f>
        <v/>
      </c>
      <c r="F46" s="212" t="str">
        <f aca="false">IF(ISBLANK('Nov.'!F46),"",'Nov.'!F46)</f>
        <v/>
      </c>
      <c r="G46" s="108"/>
      <c r="H46" s="108"/>
      <c r="I46" s="129" t="str">
        <f aca="false">IF(AND(ISBLANK(E46),ISBLANK(F46),ISBLANK(G46),ISBLANK(H46)),"",IF(SUM(E46,F46,G46,H46,-J46)=0,"",SUM(E46,F46,G46,H46,-J46)))</f>
        <v/>
      </c>
      <c r="J46" s="109"/>
      <c r="K46" s="110" t="str">
        <f aca="false">IF(ISNUMBER(M46),J46-M46,"")</f>
        <v/>
      </c>
      <c r="L46" s="111"/>
      <c r="M46" s="112"/>
    </row>
    <row r="47" customFormat="false" ht="15" hidden="false" customHeight="true" outlineLevel="0" collapsed="false">
      <c r="B47" s="115" t="s">
        <v>113</v>
      </c>
      <c r="C47" s="116"/>
      <c r="D47" s="96"/>
      <c r="E47" s="213" t="str">
        <f aca="false">IF(ISBLANK('Nov.'!E47),"",'Nov.'!E47)</f>
        <v/>
      </c>
      <c r="F47" s="213" t="str">
        <f aca="false">IF(ISBLANK('Nov.'!F47),"",'Nov.'!F47)</f>
        <v/>
      </c>
      <c r="G47" s="98"/>
      <c r="H47" s="98"/>
      <c r="I47" s="99" t="str">
        <f aca="false">IF(AND(ISBLANK(E47),ISBLANK(F47),ISBLANK(G47),ISBLANK(H47)),"",IF(SUM(E47,F47,G47,H47,-J47)=0,"",SUM(E47,F47,G47,H47,-J47)))</f>
        <v/>
      </c>
      <c r="J47" s="100"/>
      <c r="K47" s="101" t="str">
        <f aca="false">IF(ISNUMBER(M47),J47-M47,"")</f>
        <v/>
      </c>
      <c r="L47" s="102"/>
      <c r="M47" s="103"/>
    </row>
    <row r="48" customFormat="false" ht="15" hidden="false" customHeight="true" outlineLevel="0" collapsed="false">
      <c r="B48" s="130" t="s">
        <v>114</v>
      </c>
      <c r="C48" s="3"/>
      <c r="D48" s="131" t="s">
        <v>93</v>
      </c>
      <c r="E48" s="93" t="s">
        <v>93</v>
      </c>
      <c r="F48" s="132" t="s">
        <v>93</v>
      </c>
      <c r="G48" s="132"/>
      <c r="H48" s="132"/>
      <c r="I48" s="93" t="s">
        <v>93</v>
      </c>
      <c r="J48" s="133" t="s">
        <v>93</v>
      </c>
      <c r="M48" s="80"/>
    </row>
    <row r="49" customFormat="false" ht="15" hidden="false" customHeight="true" outlineLevel="0" collapsed="false">
      <c r="B49" s="134" t="s">
        <v>115</v>
      </c>
      <c r="C49" s="135"/>
      <c r="D49" s="106" t="s">
        <v>116</v>
      </c>
      <c r="E49" s="212" t="str">
        <f aca="false">IF(ISBLANK('Nov.'!E49),"",'Nov.'!E49)</f>
        <v/>
      </c>
      <c r="F49" s="212" t="str">
        <f aca="false">IF(ISBLANK('Nov.'!F49),"",'Nov.'!F49)</f>
        <v/>
      </c>
      <c r="G49" s="108"/>
      <c r="H49" s="108"/>
      <c r="I49" s="129" t="str">
        <f aca="false">IF(AND(ISBLANK(E49),ISBLANK(F49),ISBLANK(G49),ISBLANK(H49)),"",IF(SUM(E49,F49,G49,H49,-J49)=0,"",SUM(E49,F49,G49,H49,-J49)))</f>
        <v/>
      </c>
      <c r="J49" s="109"/>
      <c r="K49" s="110" t="str">
        <f aca="false">IF(ISNUMBER(M49),J49-M49,"")</f>
        <v/>
      </c>
      <c r="L49" s="111"/>
      <c r="M49" s="112"/>
    </row>
    <row r="50" customFormat="false" ht="15" hidden="false" customHeight="true" outlineLevel="0" collapsed="false">
      <c r="B50" s="134" t="s">
        <v>117</v>
      </c>
      <c r="C50" s="136"/>
      <c r="D50" s="68" t="s">
        <v>116</v>
      </c>
      <c r="E50" s="212" t="str">
        <f aca="false">IF(ISBLANK('Nov.'!E50),"",'Nov.'!E50)</f>
        <v/>
      </c>
      <c r="F50" s="212" t="str">
        <f aca="false">IF(ISBLANK('Nov.'!F50),"",'Nov.'!F50)</f>
        <v/>
      </c>
      <c r="G50" s="70"/>
      <c r="H50" s="70"/>
      <c r="I50" s="71" t="str">
        <f aca="false">IF(AND(ISBLANK(E50),ISBLANK(F50),ISBLANK(G50),ISBLANK(H50)),"",IF(SUM(E50,F50,G50,H50,-J50)=0,"",SUM(E50,F50,G50,H50,-J50)))</f>
        <v/>
      </c>
      <c r="J50" s="72"/>
      <c r="K50" s="110" t="str">
        <f aca="false">IF(ISNUMBER(M50),J50-M50,"")</f>
        <v/>
      </c>
      <c r="L50" s="111"/>
      <c r="M50" s="75"/>
    </row>
    <row r="51" customFormat="false" ht="15" hidden="false" customHeight="true" outlineLevel="0" collapsed="false">
      <c r="B51" s="134" t="s">
        <v>118</v>
      </c>
      <c r="C51" s="136"/>
      <c r="D51" s="106" t="s">
        <v>110</v>
      </c>
      <c r="E51" s="212" t="str">
        <f aca="false">IF(ISBLANK('Nov.'!E51),"",'Nov.'!E51)</f>
        <v/>
      </c>
      <c r="F51" s="212" t="str">
        <f aca="false">IF(ISBLANK('Nov.'!F51),"",'Nov.'!F51)</f>
        <v/>
      </c>
      <c r="G51" s="108"/>
      <c r="H51" s="108"/>
      <c r="I51" s="71" t="str">
        <f aca="false">IF(AND(ISBLANK(E51),ISBLANK(F51),ISBLANK(G51),ISBLANK(H51)),"",IF(SUM(E51,F51,G51,H51,-J51)=0,"",SUM(E51,F51,G51,H51,-J51)))</f>
        <v/>
      </c>
      <c r="J51" s="109"/>
      <c r="K51" s="110" t="str">
        <f aca="false">IF(ISNUMBER(M51),J51-M51,"")</f>
        <v/>
      </c>
      <c r="L51" s="111"/>
      <c r="M51" s="112"/>
    </row>
    <row r="52" customFormat="false" ht="15" hidden="false" customHeight="true" outlineLevel="0" collapsed="false">
      <c r="B52" s="134" t="s">
        <v>119</v>
      </c>
      <c r="C52" s="136"/>
      <c r="D52" s="68" t="s">
        <v>110</v>
      </c>
      <c r="E52" s="212" t="str">
        <f aca="false">IF(ISBLANK('Nov.'!E52),"",'Nov.'!E52)</f>
        <v/>
      </c>
      <c r="F52" s="212" t="str">
        <f aca="false">IF(ISBLANK('Nov.'!F52),"",'Nov.'!F52)</f>
        <v/>
      </c>
      <c r="G52" s="70"/>
      <c r="H52" s="70"/>
      <c r="I52" s="71" t="str">
        <f aca="false">IF(AND(ISBLANK(E52),ISBLANK(F52),ISBLANK(G52),ISBLANK(H52)),"",IF(SUM(E52,F52,G52,H52,-J52)=0,"",SUM(E52,F52,G52,H52,-J52)))</f>
        <v/>
      </c>
      <c r="J52" s="72"/>
      <c r="K52" s="110" t="str">
        <f aca="false">IF(ISNUMBER(M52),J52-M52,"")</f>
        <v/>
      </c>
      <c r="L52" s="111"/>
      <c r="M52" s="75"/>
    </row>
    <row r="53" customFormat="false" ht="15" hidden="false" customHeight="true" outlineLevel="0" collapsed="false">
      <c r="B53" s="137" t="s">
        <v>120</v>
      </c>
      <c r="C53" s="138"/>
      <c r="D53" s="96"/>
      <c r="E53" s="213" t="str">
        <f aca="false">IF(ISBLANK('Nov.'!E53),"",'Nov.'!E53)</f>
        <v/>
      </c>
      <c r="F53" s="213" t="str">
        <f aca="false">IF(ISBLANK('Nov.'!F53),"",'Nov.'!F53)</f>
        <v/>
      </c>
      <c r="G53" s="98"/>
      <c r="H53" s="98"/>
      <c r="I53" s="99" t="str">
        <f aca="false">IF(AND(ISBLANK(E53),ISBLANK(F53),ISBLANK(G53),ISBLANK(H53)),"",IF(SUM(E53,F53,G53,H53,-J53)=0,"",SUM(E53,F53,G53,H53,-J53)))</f>
        <v/>
      </c>
      <c r="J53" s="100"/>
      <c r="K53" s="101" t="str">
        <f aca="false">IF(ISNUMBER(M53),J53-M53,"")</f>
        <v/>
      </c>
      <c r="L53" s="102"/>
      <c r="M53" s="103"/>
    </row>
    <row r="54" customFormat="false" ht="15" hidden="false" customHeight="true" outlineLevel="0" collapsed="false">
      <c r="B54" s="130" t="s">
        <v>121</v>
      </c>
      <c r="C54" s="139"/>
      <c r="D54" s="140"/>
      <c r="E54" s="93"/>
      <c r="F54" s="141"/>
      <c r="G54" s="141"/>
      <c r="H54" s="141"/>
      <c r="I54" s="93"/>
      <c r="J54" s="133"/>
      <c r="M54" s="80"/>
    </row>
    <row r="55" customFormat="false" ht="15" hidden="false" customHeight="true" outlineLevel="0" collapsed="false">
      <c r="B55" s="142" t="s">
        <v>100</v>
      </c>
      <c r="C55" s="143" t="s">
        <v>122</v>
      </c>
      <c r="D55" s="106"/>
      <c r="E55" s="212" t="str">
        <f aca="false">IF(ISBLANK('Nov.'!E55),"",'Nov.'!E55)</f>
        <v/>
      </c>
      <c r="F55" s="212" t="str">
        <f aca="false">IF(ISBLANK('Nov.'!F55),"",'Nov.'!F55)</f>
        <v/>
      </c>
      <c r="G55" s="108"/>
      <c r="H55" s="108"/>
      <c r="I55" s="129" t="str">
        <f aca="false">IF(AND(ISBLANK(E55),ISBLANK(F55),ISBLANK(G55),ISBLANK(H55)),"",IF(SUM(E55,F55,G55,H55,-J55)=0,"",SUM(E55,F55,G55,H55,-J55)))</f>
        <v/>
      </c>
      <c r="J55" s="109"/>
      <c r="K55" s="110" t="str">
        <f aca="false">IF(ISNUMBER(M55),J55-M55,"")</f>
        <v/>
      </c>
      <c r="L55" s="111"/>
      <c r="M55" s="112"/>
    </row>
    <row r="56" customFormat="false" ht="15" hidden="false" customHeight="true" outlineLevel="0" collapsed="false">
      <c r="B56" s="144" t="s">
        <v>84</v>
      </c>
      <c r="C56" s="145"/>
      <c r="D56" s="96"/>
      <c r="E56" s="213" t="str">
        <f aca="false">IF(ISBLANK('Nov.'!E56),"",'Nov.'!E56)</f>
        <v/>
      </c>
      <c r="F56" s="213" t="str">
        <f aca="false">IF(ISBLANK('Nov.'!F56),"",'Nov.'!F56)</f>
        <v/>
      </c>
      <c r="G56" s="147"/>
      <c r="H56" s="147"/>
      <c r="I56" s="99" t="str">
        <f aca="false">IF(AND(ISBLANK(E56),ISBLANK(F56),ISBLANK(G56),ISBLANK(H56)),"",IF(SUM(E56,F56,G56,H56,-J56)=0,"",SUM(E56,F56,G56,H56,-J56)))</f>
        <v/>
      </c>
      <c r="J56" s="148"/>
      <c r="K56" s="101" t="str">
        <f aca="false">IF(ISNUMBER(M56),J56-M56,"")</f>
        <v/>
      </c>
      <c r="L56" s="102"/>
      <c r="M56" s="103"/>
    </row>
    <row r="57" customFormat="false" ht="15" hidden="false" customHeight="true" outlineLevel="0" collapsed="false">
      <c r="B57" s="149" t="s">
        <v>123</v>
      </c>
      <c r="C57" s="150"/>
      <c r="D57" s="179"/>
      <c r="E57" s="152" t="n">
        <f aca="false">IF(ISBLANK(E19:E56),"",SUM(E19:E56))</f>
        <v>0</v>
      </c>
      <c r="F57" s="153" t="n">
        <f aca="false">SUM(F19:F56)</f>
        <v>0</v>
      </c>
      <c r="G57" s="153"/>
      <c r="H57" s="153"/>
      <c r="I57" s="129" t="str">
        <f aca="false">IF(AND(ISBLANK(E57),ISBLANK(F57),ISBLANK(G57),ISBLANK(H57)),"",IF(SUM(E57,F57,G57,H57,-J57)=0,"",SUM(E57,F57,G57,H57,-J57)))</f>
        <v/>
      </c>
      <c r="J57" s="154" t="n">
        <f aca="false">SUM(J19:J56)</f>
        <v>0</v>
      </c>
      <c r="K57" s="111"/>
      <c r="L57" s="111"/>
      <c r="M57" s="112"/>
    </row>
    <row r="58" s="155" customFormat="true" ht="10.2" hidden="false" customHeight="false" outlineLevel="0" collapsed="false">
      <c r="E58" s="157"/>
      <c r="F58" s="158"/>
      <c r="G58" s="158"/>
      <c r="H58" s="158"/>
      <c r="I58" s="161"/>
      <c r="J58" s="158" t="s">
        <v>93</v>
      </c>
      <c r="K58" s="159"/>
      <c r="L58" s="159"/>
      <c r="M58" s="159"/>
    </row>
    <row r="59" s="155" customFormat="true" ht="10.2" hidden="false" customHeight="false" outlineLevel="0" collapsed="false">
      <c r="B59" s="160" t="s">
        <v>93</v>
      </c>
      <c r="C59" s="160"/>
      <c r="E59" s="157"/>
      <c r="F59" s="158"/>
      <c r="G59" s="158"/>
      <c r="H59" s="158"/>
      <c r="I59" s="161"/>
      <c r="J59" s="158"/>
      <c r="K59" s="159"/>
      <c r="L59" s="159"/>
      <c r="M59" s="159"/>
    </row>
    <row r="60" s="155" customFormat="true" ht="10.2" hidden="false" customHeight="false" outlineLevel="0" collapsed="false">
      <c r="I60" s="158"/>
      <c r="J60" s="159"/>
      <c r="K60" s="159"/>
      <c r="L60" s="159"/>
      <c r="M60" s="159"/>
    </row>
    <row r="61" customFormat="false" ht="13.2" hidden="false" customHeight="false" outlineLevel="0" collapsed="false">
      <c r="B61" s="18" t="s">
        <v>93</v>
      </c>
      <c r="D61" s="215" t="s">
        <v>100</v>
      </c>
      <c r="E61" s="155" t="s">
        <v>124</v>
      </c>
      <c r="F61" s="155"/>
      <c r="G61" s="155"/>
      <c r="H61" s="155"/>
      <c r="I61" s="155"/>
      <c r="J61" s="159"/>
      <c r="K61" s="159"/>
      <c r="L61" s="159"/>
      <c r="M61" s="159"/>
      <c r="N61" s="155"/>
    </row>
    <row r="62" customFormat="false" ht="13.2" hidden="false" customHeight="false" outlineLevel="0" collapsed="false">
      <c r="D62" s="215" t="s">
        <v>84</v>
      </c>
      <c r="E62" s="155" t="s">
        <v>125</v>
      </c>
      <c r="F62" s="155"/>
      <c r="G62" s="155"/>
      <c r="H62" s="155"/>
      <c r="I62" s="155"/>
      <c r="J62" s="159"/>
      <c r="K62" s="159"/>
      <c r="L62" s="159"/>
      <c r="M62" s="159"/>
      <c r="N62" s="155"/>
    </row>
    <row r="64" customFormat="false" ht="13.2" hidden="false" customHeight="false" outlineLevel="0" collapsed="false">
      <c r="B64" s="18" t="s">
        <v>126</v>
      </c>
    </row>
    <row r="65" customFormat="false" ht="13.2" hidden="false" customHeight="false" outlineLevel="0" collapsed="false">
      <c r="B65" s="18" t="s">
        <v>127</v>
      </c>
    </row>
    <row r="66" customFormat="false" ht="13.2" hidden="false" customHeight="false" outlineLevel="0" collapsed="false">
      <c r="B66" s="163" t="s">
        <v>93</v>
      </c>
      <c r="C66" s="163"/>
      <c r="D66" s="163"/>
      <c r="E66" s="163"/>
      <c r="I66" s="18" t="s">
        <v>128</v>
      </c>
      <c r="J66" s="111"/>
      <c r="K66" s="111"/>
      <c r="L66" s="111"/>
      <c r="M66" s="111"/>
    </row>
    <row r="67" customFormat="false" ht="13.2" hidden="false" customHeight="false" outlineLevel="0" collapsed="false">
      <c r="B67" s="163" t="s">
        <v>93</v>
      </c>
      <c r="C67" s="163"/>
      <c r="D67" s="163"/>
      <c r="E67" s="163"/>
      <c r="I67" s="18" t="s">
        <v>129</v>
      </c>
      <c r="J67" s="74"/>
      <c r="K67" s="74"/>
      <c r="L67" s="74"/>
      <c r="M67" s="74"/>
    </row>
    <row r="68" customFormat="false" ht="13.2" hidden="false" customHeight="false" outlineLevel="0" collapsed="false">
      <c r="I68" s="18" t="s">
        <v>130</v>
      </c>
      <c r="J68" s="165"/>
      <c r="K68" s="74"/>
      <c r="L68" s="74"/>
      <c r="M68" s="74"/>
    </row>
    <row r="70" customFormat="false" ht="15.6" hidden="false" customHeight="false" outlineLevel="0" collapsed="false">
      <c r="B70" s="166" t="s">
        <v>131</v>
      </c>
      <c r="C70" s="166"/>
      <c r="D70" s="166"/>
      <c r="E70" s="166"/>
      <c r="F70" s="166"/>
      <c r="G70" s="166"/>
      <c r="H70" s="166"/>
      <c r="I70" s="166"/>
      <c r="J70" s="166"/>
      <c r="K70" s="167"/>
      <c r="L70" s="167"/>
      <c r="M70" s="167"/>
    </row>
    <row r="71" customFormat="false" ht="15.6" hidden="false" customHeight="false" outlineLevel="0" collapsed="false">
      <c r="B71" s="4"/>
      <c r="C71" s="4"/>
      <c r="D71" s="4"/>
      <c r="E71" s="4"/>
      <c r="F71" s="4"/>
      <c r="G71" s="4"/>
      <c r="H71" s="4"/>
    </row>
    <row r="72" customFormat="false" ht="15.6" hidden="false" customHeight="false" outlineLevel="0" collapsed="false">
      <c r="B72" s="169" t="s">
        <v>61</v>
      </c>
      <c r="C72" s="170"/>
      <c r="D72" s="216"/>
      <c r="E72" s="172"/>
      <c r="F72" s="172"/>
      <c r="G72" s="172"/>
      <c r="H72" s="172"/>
      <c r="I72" s="173"/>
      <c r="J72" s="20" t="s">
        <v>93</v>
      </c>
    </row>
    <row r="73" customFormat="false" ht="15.6" hidden="false" customHeight="false" outlineLevel="0" collapsed="false">
      <c r="B73" s="217" t="str">
        <f aca="false">I10</f>
        <v>Enter in Nov., please</v>
      </c>
      <c r="C73" s="218"/>
      <c r="D73" s="219"/>
      <c r="E73" s="4"/>
      <c r="F73" s="4"/>
      <c r="G73" s="4"/>
      <c r="H73" s="4"/>
      <c r="I73" s="177" t="s">
        <v>93</v>
      </c>
    </row>
    <row r="74" customFormat="false" ht="15.6" hidden="false" customHeight="false" outlineLevel="0" collapsed="false">
      <c r="B74" s="4"/>
      <c r="C74" s="4"/>
      <c r="D74" s="219"/>
      <c r="E74" s="4"/>
      <c r="F74" s="4"/>
      <c r="G74" s="4"/>
      <c r="H74" s="4"/>
      <c r="I74" s="177"/>
    </row>
    <row r="75" customFormat="false" ht="15.6" hidden="false" customHeight="false" outlineLevel="0" collapsed="false">
      <c r="B75" s="4"/>
      <c r="C75" s="4"/>
      <c r="D75" s="220"/>
      <c r="E75" s="179"/>
      <c r="F75" s="179"/>
      <c r="G75" s="179"/>
      <c r="H75" s="179"/>
      <c r="I75" s="180" t="s">
        <v>93</v>
      </c>
    </row>
    <row r="76" customFormat="false" ht="31.2" hidden="false" customHeight="false" outlineLevel="0" collapsed="false">
      <c r="D76" s="216"/>
      <c r="E76" s="181" t="s">
        <v>132</v>
      </c>
      <c r="F76" s="181" t="s">
        <v>133</v>
      </c>
      <c r="G76" s="182" t="s">
        <v>134</v>
      </c>
      <c r="H76" s="182" t="s">
        <v>135</v>
      </c>
      <c r="I76" s="183" t="s">
        <v>136</v>
      </c>
    </row>
    <row r="77" customFormat="false" ht="15.6" hidden="false" customHeight="false" outlineLevel="0" collapsed="false">
      <c r="D77" s="184" t="n">
        <v>1</v>
      </c>
      <c r="E77" s="185"/>
      <c r="F77" s="186"/>
      <c r="G77" s="186"/>
      <c r="H77" s="186"/>
      <c r="I77" s="187"/>
    </row>
    <row r="78" customFormat="false" ht="15.6" hidden="false" customHeight="false" outlineLevel="0" collapsed="false">
      <c r="D78" s="184" t="n">
        <v>2</v>
      </c>
      <c r="E78" s="188"/>
      <c r="F78" s="189"/>
      <c r="G78" s="189"/>
      <c r="H78" s="189"/>
      <c r="I78" s="190"/>
    </row>
    <row r="79" customFormat="false" ht="15.6" hidden="false" customHeight="false" outlineLevel="0" collapsed="false">
      <c r="D79" s="184" t="n">
        <v>3</v>
      </c>
      <c r="E79" s="188"/>
      <c r="F79" s="189"/>
      <c r="G79" s="189"/>
      <c r="H79" s="189"/>
      <c r="I79" s="190"/>
    </row>
    <row r="80" customFormat="false" ht="15.6" hidden="false" customHeight="false" outlineLevel="0" collapsed="false">
      <c r="D80" s="184" t="n">
        <v>4</v>
      </c>
      <c r="E80" s="188"/>
      <c r="F80" s="189"/>
      <c r="G80" s="189"/>
      <c r="H80" s="189"/>
      <c r="I80" s="190"/>
    </row>
    <row r="81" customFormat="false" ht="15.6" hidden="false" customHeight="false" outlineLevel="0" collapsed="false">
      <c r="D81" s="191" t="n">
        <v>5</v>
      </c>
      <c r="E81" s="188"/>
      <c r="F81" s="189"/>
      <c r="G81" s="189"/>
      <c r="H81" s="189"/>
      <c r="I81" s="190"/>
    </row>
    <row r="82" customFormat="false" ht="15.6" hidden="false" customHeight="false" outlineLevel="0" collapsed="false">
      <c r="B82" s="2"/>
      <c r="C82" s="2"/>
      <c r="D82" s="2"/>
      <c r="E82" s="2"/>
      <c r="F82" s="2"/>
      <c r="G82" s="2"/>
      <c r="H82" s="2"/>
    </row>
    <row r="83" customFormat="false" ht="15.6" hidden="false" customHeight="false" outlineLevel="0" collapsed="false">
      <c r="B83" s="2"/>
      <c r="C83" s="2"/>
      <c r="D83" s="2"/>
      <c r="E83" s="2"/>
      <c r="F83" s="2"/>
      <c r="G83" s="2"/>
      <c r="H83" s="2"/>
    </row>
    <row r="84" customFormat="false" ht="15.6" hidden="false" customHeight="false" outlineLevel="0" collapsed="false">
      <c r="B84" s="4"/>
      <c r="C84" s="4"/>
      <c r="D84" s="4"/>
      <c r="E84" s="4"/>
      <c r="F84" s="4"/>
      <c r="G84" s="4"/>
      <c r="H84" s="4"/>
    </row>
    <row r="85" customFormat="false" ht="15.6" hidden="false" customHeight="false" outlineLevel="0" collapsed="false">
      <c r="B85" s="4"/>
      <c r="C85" s="4"/>
      <c r="D85" s="216"/>
      <c r="E85" s="172"/>
      <c r="F85" s="172"/>
      <c r="G85" s="172"/>
      <c r="H85" s="172"/>
      <c r="I85" s="173"/>
    </row>
    <row r="86" customFormat="false" ht="15.6" hidden="false" customHeight="false" outlineLevel="0" collapsed="false">
      <c r="B86" s="4"/>
      <c r="C86" s="4"/>
      <c r="D86" s="219"/>
      <c r="E86" s="4"/>
      <c r="F86" s="4"/>
      <c r="G86" s="4"/>
      <c r="H86" s="4"/>
      <c r="I86" s="177"/>
    </row>
    <row r="87" customFormat="false" ht="15.6" hidden="false" customHeight="false" outlineLevel="0" collapsed="false">
      <c r="B87" s="4"/>
      <c r="C87" s="4"/>
      <c r="D87" s="219"/>
      <c r="E87" s="4"/>
      <c r="F87" s="4"/>
      <c r="G87" s="4"/>
      <c r="H87" s="4"/>
      <c r="I87" s="177"/>
    </row>
    <row r="88" customFormat="false" ht="15.6" hidden="false" customHeight="false" outlineLevel="0" collapsed="false">
      <c r="B88" s="4"/>
      <c r="C88" s="4"/>
      <c r="D88" s="220"/>
      <c r="E88" s="179"/>
      <c r="F88" s="179"/>
      <c r="G88" s="179"/>
      <c r="H88" s="179"/>
      <c r="I88" s="180"/>
    </row>
    <row r="89" customFormat="false" ht="15.6" hidden="false" customHeight="false" outlineLevel="0" collapsed="false">
      <c r="D89" s="193" t="s">
        <v>137</v>
      </c>
      <c r="E89" s="193"/>
      <c r="F89" s="193"/>
      <c r="G89" s="50"/>
      <c r="H89" s="183" t="s">
        <v>138</v>
      </c>
      <c r="I89" s="183"/>
    </row>
    <row r="90" customFormat="false" ht="15.6" hidden="false" customHeight="false" outlineLevel="0" collapsed="false">
      <c r="D90" s="219"/>
      <c r="E90" s="48" t="s">
        <v>139</v>
      </c>
      <c r="F90" s="48" t="s">
        <v>136</v>
      </c>
      <c r="G90" s="194"/>
      <c r="H90" s="48" t="s">
        <v>140</v>
      </c>
      <c r="I90" s="195" t="s">
        <v>136</v>
      </c>
    </row>
    <row r="91" customFormat="false" ht="15.6" hidden="false" customHeight="false" outlineLevel="0" collapsed="false">
      <c r="D91" s="184" t="n">
        <v>1</v>
      </c>
      <c r="E91" s="185"/>
      <c r="F91" s="196"/>
      <c r="G91" s="197"/>
      <c r="H91" s="198"/>
      <c r="I91" s="187"/>
    </row>
    <row r="92" customFormat="false" ht="15.6" hidden="false" customHeight="false" outlineLevel="0" collapsed="false">
      <c r="D92" s="184" t="n">
        <v>2</v>
      </c>
      <c r="E92" s="188"/>
      <c r="F92" s="199"/>
      <c r="G92" s="197"/>
      <c r="H92" s="200"/>
      <c r="I92" s="190"/>
    </row>
    <row r="93" customFormat="false" ht="15.6" hidden="false" customHeight="false" outlineLevel="0" collapsed="false">
      <c r="D93" s="184" t="n">
        <v>3</v>
      </c>
      <c r="E93" s="188"/>
      <c r="F93" s="199"/>
      <c r="G93" s="197"/>
      <c r="H93" s="200"/>
      <c r="I93" s="190"/>
    </row>
    <row r="94" customFormat="false" ht="15.6" hidden="false" customHeight="false" outlineLevel="0" collapsed="false">
      <c r="D94" s="184" t="n">
        <v>4</v>
      </c>
      <c r="E94" s="188"/>
      <c r="F94" s="199"/>
      <c r="G94" s="197"/>
      <c r="H94" s="200"/>
      <c r="I94" s="190"/>
    </row>
    <row r="95" customFormat="false" ht="15.6" hidden="false" customHeight="false" outlineLevel="0" collapsed="false">
      <c r="D95" s="191" t="n">
        <v>5</v>
      </c>
      <c r="E95" s="188"/>
      <c r="F95" s="199"/>
      <c r="G95" s="201"/>
      <c r="H95" s="200"/>
      <c r="I95" s="190"/>
    </row>
  </sheetData>
  <mergeCells count="17">
    <mergeCell ref="K2:M2"/>
    <mergeCell ref="K5:K6"/>
    <mergeCell ref="M5:M6"/>
    <mergeCell ref="B7:I8"/>
    <mergeCell ref="C10:G10"/>
    <mergeCell ref="C11:I11"/>
    <mergeCell ref="K11:M11"/>
    <mergeCell ref="C12:I12"/>
    <mergeCell ref="C13:I13"/>
    <mergeCell ref="B15:M15"/>
    <mergeCell ref="G16:H16"/>
    <mergeCell ref="K16:M16"/>
    <mergeCell ref="B20:C20"/>
    <mergeCell ref="B28:C28"/>
    <mergeCell ref="B70:J70"/>
    <mergeCell ref="D89:F89"/>
    <mergeCell ref="H89:I89"/>
  </mergeCells>
  <printOptions headings="false" gridLines="false" gridLinesSet="true" horizontalCentered="true" verticalCentered="false"/>
  <pageMargins left="0.5" right="0.5" top="0.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F - &amp;A&amp;CPage &amp;P of &amp;N&amp;R&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7" topLeftCell="A18" activePane="bottomLeft" state="frozen"/>
      <selection pane="topLeft" activeCell="A1" activeCellId="0" sqref="A1"/>
      <selection pane="bottomLeft" activeCell="C13" activeCellId="0" sqref="C13:I13"/>
    </sheetView>
  </sheetViews>
  <sheetFormatPr defaultColWidth="9.1015625" defaultRowHeight="13.2" zeroHeight="false" outlineLevelRow="0" outlineLevelCol="0"/>
  <cols>
    <col collapsed="false" customWidth="true" hidden="false" outlineLevel="0" max="1" min="1" style="18" width="1.99"/>
    <col collapsed="false" customWidth="true" hidden="false" outlineLevel="0" max="2" min="2" style="18" width="12.66"/>
    <col collapsed="false" customWidth="true" hidden="false" outlineLevel="0" max="3" min="3" style="18" width="21.32"/>
    <col collapsed="false" customWidth="true" hidden="false" outlineLevel="0" max="4" min="4" style="18" width="9.43"/>
    <col collapsed="false" customWidth="true" hidden="false" outlineLevel="0" max="6" min="5" style="18" width="11.55"/>
    <col collapsed="false" customWidth="true" hidden="false" outlineLevel="0" max="7" min="7" style="18" width="16.66"/>
    <col collapsed="false" customWidth="true" hidden="false" outlineLevel="0" max="8" min="8" style="18" width="15.87"/>
    <col collapsed="false" customWidth="true" hidden="false" outlineLevel="0" max="9" min="9" style="18" width="16.55"/>
    <col collapsed="false" customWidth="true" hidden="false" outlineLevel="0" max="10" min="10" style="20" width="15.66"/>
    <col collapsed="false" customWidth="true" hidden="false" outlineLevel="0" max="11" min="11" style="20" width="13.66"/>
    <col collapsed="false" customWidth="true" hidden="false" outlineLevel="0" max="12" min="12" style="20" width="5.66"/>
    <col collapsed="false" customWidth="true" hidden="false" outlineLevel="0" max="13" min="13" style="20" width="13.66"/>
    <col collapsed="false" customWidth="false" hidden="false" outlineLevel="0" max="257" min="14" style="18" width="9.1"/>
  </cols>
  <sheetData>
    <row r="1" customFormat="false" ht="13.8" hidden="false" customHeight="false" outlineLevel="0" collapsed="false"/>
    <row r="2" customFormat="false" ht="20.4" hidden="false" customHeight="false" outlineLevel="0" collapsed="false">
      <c r="B2" s="21" t="s">
        <v>44</v>
      </c>
      <c r="C2" s="22"/>
      <c r="F2" s="23" t="s">
        <v>45</v>
      </c>
      <c r="G2" s="23"/>
      <c r="H2" s="23"/>
      <c r="K2" s="24" t="s">
        <v>46</v>
      </c>
      <c r="L2" s="24"/>
      <c r="M2" s="24"/>
    </row>
    <row r="3" customFormat="false" ht="15.6" hidden="false" customHeight="false" outlineLevel="0" collapsed="false">
      <c r="B3" s="25" t="s">
        <v>47</v>
      </c>
      <c r="C3" s="22"/>
      <c r="F3" s="26" t="s">
        <v>48</v>
      </c>
      <c r="G3" s="26"/>
      <c r="H3" s="26"/>
      <c r="K3" s="27" t="s">
        <v>7</v>
      </c>
      <c r="L3" s="28"/>
      <c r="M3" s="202" t="n">
        <f aca="false">IF(ISBLANK('Nov.'!M3),"Enter in Nov.",+'Nov.'!M3)</f>
        <v>2018</v>
      </c>
    </row>
    <row r="4" customFormat="false" ht="12" hidden="false" customHeight="true" outlineLevel="0" collapsed="false">
      <c r="F4" s="30" t="s">
        <v>49</v>
      </c>
      <c r="G4" s="30"/>
      <c r="H4" s="30"/>
      <c r="K4" s="31"/>
      <c r="L4" s="32"/>
      <c r="M4" s="33"/>
    </row>
    <row r="5" customFormat="false" ht="12" hidden="false" customHeight="true" outlineLevel="0" collapsed="false">
      <c r="F5" s="30" t="s">
        <v>50</v>
      </c>
      <c r="G5" s="30"/>
      <c r="H5" s="30"/>
      <c r="K5" s="34" t="s">
        <v>51</v>
      </c>
      <c r="L5" s="28"/>
      <c r="M5" s="35" t="s">
        <v>52</v>
      </c>
    </row>
    <row r="6" customFormat="false" ht="12" hidden="false" customHeight="true" outlineLevel="0" collapsed="false">
      <c r="F6" s="30"/>
      <c r="G6" s="30"/>
      <c r="H6" s="30"/>
      <c r="K6" s="34"/>
      <c r="L6" s="32"/>
      <c r="M6" s="35"/>
    </row>
    <row r="7" customFormat="false" ht="19.5" hidden="false" customHeight="true" outlineLevel="0" collapsed="false">
      <c r="B7" s="36" t="s">
        <v>53</v>
      </c>
      <c r="C7" s="36"/>
      <c r="D7" s="36"/>
      <c r="E7" s="36"/>
      <c r="F7" s="36"/>
      <c r="G7" s="36"/>
      <c r="H7" s="36"/>
      <c r="I7" s="36"/>
      <c r="K7" s="37" t="s">
        <v>54</v>
      </c>
      <c r="L7" s="38"/>
      <c r="M7" s="39" t="s">
        <v>55</v>
      </c>
    </row>
    <row r="8" customFormat="false" ht="12" hidden="false" customHeight="true" outlineLevel="0" collapsed="false">
      <c r="B8" s="36"/>
      <c r="C8" s="36"/>
      <c r="D8" s="36"/>
      <c r="E8" s="36"/>
      <c r="F8" s="36"/>
      <c r="G8" s="36"/>
      <c r="H8" s="36"/>
      <c r="I8" s="36"/>
      <c r="K8" s="40" t="s">
        <v>56</v>
      </c>
      <c r="L8" s="41"/>
      <c r="M8" s="42" t="s">
        <v>57</v>
      </c>
    </row>
    <row r="9" customFormat="false" ht="12" hidden="false" customHeight="true" outlineLevel="0" collapsed="false">
      <c r="F9" s="30"/>
      <c r="G9" s="30"/>
      <c r="H9" s="30"/>
      <c r="K9" s="40" t="s">
        <v>58</v>
      </c>
      <c r="L9" s="41"/>
      <c r="M9" s="43" t="s">
        <v>59</v>
      </c>
    </row>
    <row r="10" customFormat="false" ht="15" hidden="false" customHeight="true" outlineLevel="0" collapsed="false">
      <c r="B10" s="18" t="s">
        <v>60</v>
      </c>
      <c r="C10" s="203" t="str">
        <f aca="false">IF(ISBLANK('Nov.'!C10),"Enter in Nov., please",+'Nov.'!C10)</f>
        <v>Enter in Nov., please</v>
      </c>
      <c r="D10" s="203"/>
      <c r="E10" s="203"/>
      <c r="F10" s="203"/>
      <c r="G10" s="203"/>
      <c r="H10" s="20" t="s">
        <v>61</v>
      </c>
      <c r="I10" s="204" t="str">
        <f aca="false">IF(ISBLANK('Nov.'!I10),"Enter in Nov., please",+'Nov.'!I10)</f>
        <v>Enter in Nov., please</v>
      </c>
      <c r="K10" s="40" t="s">
        <v>62</v>
      </c>
      <c r="L10" s="41"/>
      <c r="M10" s="43" t="s">
        <v>63</v>
      </c>
    </row>
    <row r="11" customFormat="false" ht="15" hidden="false" customHeight="true" outlineLevel="0" collapsed="false">
      <c r="B11" s="18" t="s">
        <v>64</v>
      </c>
      <c r="C11" s="203" t="str">
        <f aca="false">IF(ISBLANK('Nov.'!C11),"Enter in Nov., please",+'Nov.'!C11)</f>
        <v>Enter in Nov., please</v>
      </c>
      <c r="D11" s="203"/>
      <c r="E11" s="203"/>
      <c r="F11" s="203"/>
      <c r="G11" s="203"/>
      <c r="H11" s="203"/>
      <c r="I11" s="203"/>
      <c r="K11" s="46" t="s">
        <v>65</v>
      </c>
      <c r="L11" s="46"/>
      <c r="M11" s="46"/>
    </row>
    <row r="12" customFormat="false" ht="15" hidden="false" customHeight="true" outlineLevel="0" collapsed="false">
      <c r="B12" s="18" t="s">
        <v>66</v>
      </c>
      <c r="C12" s="203" t="str">
        <f aca="false">IF(ISBLANK('Nov.'!C12),"Enter in Nov., please",+'Nov.'!C12)</f>
        <v>Enter in Nov., please</v>
      </c>
      <c r="D12" s="203"/>
      <c r="E12" s="203"/>
      <c r="F12" s="203"/>
      <c r="G12" s="203"/>
      <c r="H12" s="203"/>
      <c r="I12" s="203"/>
      <c r="K12" s="18"/>
      <c r="L12" s="18"/>
    </row>
    <row r="13" customFormat="false" ht="15" hidden="false" customHeight="true" outlineLevel="0" collapsed="false">
      <c r="B13" s="18" t="s">
        <v>67</v>
      </c>
      <c r="C13" s="203" t="str">
        <f aca="false">IF(ISBLANK('Nov.'!C13),"Enter in Nov., please",+'Nov.'!C13)</f>
        <v>Enter in Nov., please</v>
      </c>
      <c r="D13" s="203"/>
      <c r="E13" s="203"/>
      <c r="F13" s="203"/>
      <c r="G13" s="203"/>
      <c r="H13" s="203"/>
      <c r="I13" s="203"/>
      <c r="K13" s="18"/>
      <c r="L13" s="18"/>
    </row>
    <row r="14" customFormat="false" ht="13.2" hidden="false" customHeight="false" outlineLevel="0" collapsed="false">
      <c r="K14" s="18"/>
      <c r="L14" s="18"/>
    </row>
    <row r="15" customFormat="false" ht="15.6" hidden="false" customHeight="false" outlineLevel="0" collapsed="false">
      <c r="B15" s="48" t="s">
        <v>68</v>
      </c>
      <c r="C15" s="48"/>
      <c r="D15" s="48"/>
      <c r="E15" s="48"/>
      <c r="F15" s="48"/>
      <c r="G15" s="48"/>
      <c r="H15" s="48"/>
      <c r="I15" s="48"/>
      <c r="J15" s="48"/>
      <c r="K15" s="48"/>
      <c r="L15" s="48"/>
      <c r="M15" s="48"/>
    </row>
    <row r="16" customFormat="false" ht="27" hidden="false" customHeight="true" outlineLevel="0" collapsed="false">
      <c r="B16" s="49"/>
      <c r="C16" s="50"/>
      <c r="D16" s="50"/>
      <c r="E16" s="50"/>
      <c r="F16" s="50"/>
      <c r="G16" s="52" t="s">
        <v>69</v>
      </c>
      <c r="H16" s="52"/>
      <c r="I16" s="50"/>
      <c r="J16" s="50"/>
      <c r="K16" s="53" t="s">
        <v>70</v>
      </c>
      <c r="L16" s="53"/>
      <c r="M16" s="53"/>
    </row>
    <row r="17" customFormat="false" ht="58.5" hidden="false" customHeight="true" outlineLevel="0" collapsed="false">
      <c r="B17" s="54"/>
      <c r="C17" s="55"/>
      <c r="D17" s="57" t="s">
        <v>71</v>
      </c>
      <c r="E17" s="57" t="s">
        <v>72</v>
      </c>
      <c r="F17" s="57" t="s">
        <v>73</v>
      </c>
      <c r="G17" s="57" t="s">
        <v>74</v>
      </c>
      <c r="H17" s="57" t="s">
        <v>75</v>
      </c>
      <c r="I17" s="57" t="s">
        <v>76</v>
      </c>
      <c r="J17" s="57" t="s">
        <v>77</v>
      </c>
      <c r="K17" s="58" t="s">
        <v>78</v>
      </c>
      <c r="L17" s="57"/>
      <c r="M17" s="59" t="s">
        <v>79</v>
      </c>
    </row>
    <row r="18" customFormat="false" ht="15" hidden="false" customHeight="true" outlineLevel="0" collapsed="false">
      <c r="B18" s="60" t="s">
        <v>80</v>
      </c>
      <c r="C18" s="61"/>
      <c r="D18" s="205"/>
      <c r="E18" s="63"/>
      <c r="F18" s="63"/>
      <c r="G18" s="63"/>
      <c r="H18" s="63"/>
      <c r="I18" s="63"/>
      <c r="J18" s="63"/>
      <c r="K18" s="64"/>
      <c r="L18" s="63"/>
      <c r="M18" s="65"/>
    </row>
    <row r="19" customFormat="false" ht="15" hidden="false" customHeight="true" outlineLevel="0" collapsed="false">
      <c r="B19" s="66" t="s">
        <v>81</v>
      </c>
      <c r="C19" s="67"/>
      <c r="D19" s="68" t="s">
        <v>82</v>
      </c>
      <c r="E19" s="206" t="str">
        <f aca="false">IF(ISBLANK('Nov.'!E19),"",'Nov.'!E19)</f>
        <v/>
      </c>
      <c r="F19" s="206" t="str">
        <f aca="false">IF(ISBLANK('Nov.'!F19),"",'Nov.'!F19)</f>
        <v/>
      </c>
      <c r="G19" s="70"/>
      <c r="H19" s="70"/>
      <c r="I19" s="71" t="str">
        <f aca="false">IF(AND(ISBLANK(E19),ISBLANK(F19),ISBLANK(G19),ISBLANK(H19)),"",IF(SUM(E19,F19,G19,H19,-J19)=0,"",SUM(E19,F19,G19,H19,-J19)))</f>
        <v/>
      </c>
      <c r="J19" s="72"/>
      <c r="K19" s="221" t="str">
        <f aca="false">IF(ISNUMBER(M19),J19-M19,"")</f>
        <v/>
      </c>
      <c r="L19" s="222"/>
      <c r="M19" s="223"/>
    </row>
    <row r="20" customFormat="false" ht="15.6" hidden="false" customHeight="false" outlineLevel="0" collapsed="false">
      <c r="B20" s="76" t="s">
        <v>83</v>
      </c>
      <c r="C20" s="76"/>
      <c r="D20" s="77"/>
      <c r="E20" s="78"/>
      <c r="F20" s="78"/>
      <c r="G20" s="78"/>
      <c r="H20" s="78"/>
      <c r="I20" s="78"/>
      <c r="J20" s="79"/>
      <c r="M20" s="80"/>
    </row>
    <row r="21" customFormat="false" ht="15" hidden="false" customHeight="true" outlineLevel="0" collapsed="false">
      <c r="B21" s="66" t="s">
        <v>84</v>
      </c>
      <c r="C21" s="67" t="str">
        <f aca="false">'Nov.'!C21</f>
        <v>A</v>
      </c>
      <c r="D21" s="68" t="n">
        <f aca="false">IF(ISBLANK('Nov.'!$D21),"",+'Nov.'!$D21)</f>
        <v>10</v>
      </c>
      <c r="E21" s="206" t="str">
        <f aca="false">IF(ISBLANK('Nov.'!E21),"",'Nov.'!E21)</f>
        <v/>
      </c>
      <c r="F21" s="206" t="str">
        <f aca="false">IF(ISBLANK('Nov.'!F21),"",'Nov.'!F21)</f>
        <v/>
      </c>
      <c r="G21" s="70"/>
      <c r="H21" s="70"/>
      <c r="I21" s="71" t="str">
        <f aca="false">IF(AND(ISBLANK(E21),ISBLANK(F21),ISBLANK(G21),ISBLANK(H21)),"",IF(SUM(E21,F21,G21,H21,-J21)=0,"",SUM(E21,F21,G21,H21,-J21)))</f>
        <v/>
      </c>
      <c r="J21" s="72"/>
      <c r="K21" s="221" t="str">
        <f aca="false">IF(ISNUMBER(M21),J21-M21,"")</f>
        <v/>
      </c>
      <c r="L21" s="222"/>
      <c r="M21" s="223"/>
    </row>
    <row r="22" customFormat="false" ht="15" hidden="false" customHeight="true" outlineLevel="0" collapsed="false">
      <c r="B22" s="66" t="s">
        <v>86</v>
      </c>
      <c r="C22" s="67" t="str">
        <f aca="false">'Nov.'!C22</f>
        <v>B</v>
      </c>
      <c r="D22" s="68" t="n">
        <f aca="false">IF(ISBLANK('Nov.'!$D22),"",+'Nov.'!$D22)</f>
        <v>15</v>
      </c>
      <c r="E22" s="206" t="str">
        <f aca="false">IF(ISBLANK('Nov.'!E22),"",'Nov.'!E22)</f>
        <v/>
      </c>
      <c r="F22" s="206" t="str">
        <f aca="false">IF(ISBLANK('Nov.'!F22),"",'Nov.'!F22)</f>
        <v/>
      </c>
      <c r="G22" s="70"/>
      <c r="H22" s="70"/>
      <c r="I22" s="71" t="str">
        <f aca="false">IF(AND(ISBLANK(E22),ISBLANK(F22),ISBLANK(G22),ISBLANK(H22)),"",IF(SUM(E22,F22,G22,H22,-J22)=0,"",SUM(E22,F22,G22,H22,-J22)))</f>
        <v/>
      </c>
      <c r="J22" s="72"/>
      <c r="K22" s="221" t="str">
        <f aca="false">IF(ISNUMBER(M22),J22-M22,"")</f>
        <v/>
      </c>
      <c r="L22" s="222"/>
      <c r="M22" s="223"/>
    </row>
    <row r="23" customFormat="false" ht="15" hidden="false" customHeight="true" outlineLevel="0" collapsed="false">
      <c r="B23" s="66" t="s">
        <v>88</v>
      </c>
      <c r="C23" s="67"/>
      <c r="D23" s="68" t="s">
        <v>89</v>
      </c>
      <c r="E23" s="206" t="str">
        <f aca="false">IF(ISBLANK('Nov.'!E23),"",'Nov.'!E23)</f>
        <v/>
      </c>
      <c r="F23" s="206" t="str">
        <f aca="false">IF(ISBLANK('Nov.'!F23),"",'Nov.'!F23)</f>
        <v/>
      </c>
      <c r="G23" s="70"/>
      <c r="H23" s="70"/>
      <c r="I23" s="71" t="str">
        <f aca="false">IF(AND(ISBLANK(E23),ISBLANK(F23),ISBLANK(G23),ISBLANK(H23)),"",IF(SUM(E23,F23,G23,H23,-J23)=0,"",SUM(E23,F23,G23,H23,-J23)))</f>
        <v/>
      </c>
      <c r="J23" s="72"/>
      <c r="K23" s="221" t="str">
        <f aca="false">IF(ISNUMBER(M23),J23-M23,"")</f>
        <v/>
      </c>
      <c r="L23" s="222"/>
      <c r="M23" s="223"/>
    </row>
    <row r="24" customFormat="false" ht="15" hidden="false" customHeight="true" outlineLevel="0" collapsed="false">
      <c r="B24" s="66" t="s">
        <v>84</v>
      </c>
      <c r="C24" s="67" t="str">
        <f aca="false">'Nov.'!C24</f>
        <v>C</v>
      </c>
      <c r="D24" s="68" t="n">
        <f aca="false">IF(ISBLANK('Nov.'!$D24),"",+'Nov.'!$D24)</f>
        <v>20</v>
      </c>
      <c r="E24" s="206" t="str">
        <f aca="false">IF(ISBLANK('Nov.'!E24),"",'Nov.'!E24)</f>
        <v/>
      </c>
      <c r="F24" s="206" t="str">
        <f aca="false">IF(ISBLANK('Nov.'!F24),"",'Nov.'!F24)</f>
        <v/>
      </c>
      <c r="G24" s="70"/>
      <c r="H24" s="70"/>
      <c r="I24" s="71" t="str">
        <f aca="false">IF(AND(ISBLANK(E24),ISBLANK(F24),ISBLANK(G24),ISBLANK(H24)),"",IF(SUM(E24,F24,G24,H24,-J24)=0,"",SUM(E24,F24,G24,H24,-J24)))</f>
        <v/>
      </c>
      <c r="J24" s="72"/>
      <c r="K24" s="221" t="str">
        <f aca="false">IF(ISNUMBER(M24),J24-M24,"")</f>
        <v/>
      </c>
      <c r="L24" s="222"/>
      <c r="M24" s="223"/>
    </row>
    <row r="25" customFormat="false" ht="15" hidden="false" customHeight="true" outlineLevel="0" collapsed="false">
      <c r="B25" s="66" t="s">
        <v>86</v>
      </c>
      <c r="C25" s="67" t="str">
        <f aca="false">'Nov.'!C25</f>
        <v>D</v>
      </c>
      <c r="D25" s="68" t="n">
        <f aca="false">IF(ISBLANK('Nov.'!$D25),"",+'Nov.'!$D25)</f>
        <v>30</v>
      </c>
      <c r="E25" s="206" t="str">
        <f aca="false">IF(ISBLANK('Nov.'!E25),"",'Nov.'!E25)</f>
        <v/>
      </c>
      <c r="F25" s="206" t="str">
        <f aca="false">IF(ISBLANK('Nov.'!F25),"",'Nov.'!F25)</f>
        <v/>
      </c>
      <c r="G25" s="70"/>
      <c r="H25" s="70"/>
      <c r="I25" s="71" t="str">
        <f aca="false">IF(AND(ISBLANK(E25),ISBLANK(F25),ISBLANK(G25),ISBLANK(H25)),"",IF(SUM(E25,F25,G25,H25,-J25)=0,"",SUM(E25,F25,G25,H25,-J25)))</f>
        <v/>
      </c>
      <c r="J25" s="72"/>
      <c r="K25" s="221" t="str">
        <f aca="false">IF(ISNUMBER(M25),J25-M25,"")</f>
        <v/>
      </c>
      <c r="L25" s="222"/>
      <c r="M25" s="223"/>
    </row>
    <row r="26" customFormat="false" ht="15" hidden="false" customHeight="true" outlineLevel="0" collapsed="false">
      <c r="B26" s="60" t="s">
        <v>92</v>
      </c>
      <c r="C26" s="61"/>
      <c r="D26" s="92"/>
      <c r="E26" s="93"/>
      <c r="F26" s="93"/>
      <c r="G26" s="94"/>
      <c r="H26" s="94"/>
      <c r="I26" s="84" t="str">
        <f aca="false">IF(AND(ISBLANK(E26),ISBLANK(F26),ISBLANK(G26),ISBLANK(H27)),"",IF(OR(ISNUMBER(G26),ISNUMBER(H26)),E26+F26-J26+G26+H26,E26+F26-J26))</f>
        <v/>
      </c>
      <c r="J26" s="95"/>
      <c r="K26" s="94"/>
      <c r="L26" s="94"/>
      <c r="M26" s="224"/>
    </row>
    <row r="27" customFormat="false" ht="15" hidden="false" customHeight="true" outlineLevel="0" collapsed="false">
      <c r="B27" s="87" t="s">
        <v>81</v>
      </c>
      <c r="C27" s="88"/>
      <c r="D27" s="68" t="str">
        <f aca="false">IF(ISBLANK('Nov.'!$D27),"",+'Nov.'!$D27)</f>
        <v>30#</v>
      </c>
      <c r="E27" s="206" t="str">
        <f aca="false">IF(ISBLANK('Nov.'!E27),"",'Nov.'!E27)</f>
        <v/>
      </c>
      <c r="F27" s="206" t="str">
        <f aca="false">IF(ISBLANK('Nov.'!F27),"",'Nov.'!F27)</f>
        <v/>
      </c>
      <c r="G27" s="70"/>
      <c r="H27" s="70"/>
      <c r="I27" s="99" t="str">
        <f aca="false">IF(AND(ISBLANK(E27),ISBLANK(F27),ISBLANK(G27),ISBLANK(H27)),"",IF(SUM(E27,F27,G27,H27,-J27)=0,"",SUM(E27,F27,G27,H27,-J27)))</f>
        <v/>
      </c>
      <c r="J27" s="72"/>
      <c r="K27" s="221" t="str">
        <f aca="false">IF(ISNUMBER(M27),J27-M27,"")</f>
        <v/>
      </c>
      <c r="L27" s="222"/>
      <c r="M27" s="223"/>
      <c r="N27" s="18" t="s">
        <v>93</v>
      </c>
    </row>
    <row r="28" customFormat="false" ht="15" hidden="false" customHeight="true" outlineLevel="0" collapsed="false">
      <c r="B28" s="76" t="s">
        <v>83</v>
      </c>
      <c r="C28" s="76"/>
      <c r="D28" s="77"/>
      <c r="E28" s="78" t="str">
        <f aca="false">IF(ISBLANK('Nov.'!E28),"",'Nov.'!E28)</f>
        <v/>
      </c>
      <c r="F28" s="78" t="str">
        <f aca="false">IF(ISBLANK('Nov.'!F28),"",'Nov.'!F28)</f>
        <v/>
      </c>
      <c r="G28" s="78"/>
      <c r="H28" s="78"/>
      <c r="I28" s="78"/>
      <c r="J28" s="79"/>
      <c r="K28" s="20" t="str">
        <f aca="false">IF(ISNUMBER(M28),J28-M28,"")</f>
        <v/>
      </c>
      <c r="M28" s="80"/>
      <c r="N28" s="89" t="s">
        <v>93</v>
      </c>
    </row>
    <row r="29" customFormat="false" ht="15" hidden="false" customHeight="true" outlineLevel="0" collapsed="false">
      <c r="B29" s="66" t="s">
        <v>84</v>
      </c>
      <c r="C29" s="67" t="str">
        <f aca="false">'Nov.'!C29</f>
        <v>E</v>
      </c>
      <c r="D29" s="68" t="n">
        <f aca="false">IF(ISBLANK('Nov.'!$D29),"",+'Nov.'!$D29)</f>
        <v>1</v>
      </c>
      <c r="E29" s="206" t="str">
        <f aca="false">IF(ISBLANK('Nov.'!E29),"",'Nov.'!E29)</f>
        <v/>
      </c>
      <c r="F29" s="206" t="str">
        <f aca="false">IF(ISBLANK('Nov.'!F29),"",'Nov.'!F29)</f>
        <v/>
      </c>
      <c r="G29" s="70"/>
      <c r="H29" s="70"/>
      <c r="I29" s="71" t="str">
        <f aca="false">IF(AND(ISBLANK(E29),ISBLANK(F29),ISBLANK(G29),ISBLANK(H29)),"",IF(SUM(E29,F29,G29,H29,-J29)=0,"",SUM(E29,F29,G29,H29,-J29)))</f>
        <v/>
      </c>
      <c r="J29" s="72"/>
      <c r="K29" s="221" t="str">
        <f aca="false">IF(ISNUMBER(M29),J29-M29,"")</f>
        <v/>
      </c>
      <c r="L29" s="222"/>
      <c r="M29" s="223"/>
    </row>
    <row r="30" customFormat="false" ht="15.6" hidden="false" customHeight="false" outlineLevel="0" collapsed="false">
      <c r="B30" s="66" t="s">
        <v>86</v>
      </c>
      <c r="C30" s="67" t="str">
        <f aca="false">'Nov.'!C30</f>
        <v>F</v>
      </c>
      <c r="D30" s="68" t="n">
        <f aca="false">IF(ISBLANK('Nov.'!$D30),"",+'Nov.'!$D30)</f>
        <v>2</v>
      </c>
      <c r="E30" s="206" t="str">
        <f aca="false">IF(ISBLANK('Nov.'!E30),"",'Nov.'!E30)</f>
        <v/>
      </c>
      <c r="F30" s="206" t="str">
        <f aca="false">IF(ISBLANK('Nov.'!F30),"",'Nov.'!F30)</f>
        <v/>
      </c>
      <c r="G30" s="70"/>
      <c r="H30" s="70"/>
      <c r="I30" s="71" t="str">
        <f aca="false">IF(AND(ISBLANK(E30),ISBLANK(F30),ISBLANK(G30),ISBLANK(H30)),"",IF(SUM(E30,F30,G30,H30,-J30)=0,"",SUM(E30,F30,G30,H30,-J30)))</f>
        <v/>
      </c>
      <c r="J30" s="72"/>
      <c r="K30" s="221" t="str">
        <f aca="false">IF(ISNUMBER(M30),J30-M30,"")</f>
        <v/>
      </c>
      <c r="L30" s="222"/>
      <c r="M30" s="223"/>
    </row>
    <row r="31" customFormat="false" ht="15.6" hidden="false" customHeight="false" outlineLevel="0" collapsed="false">
      <c r="B31" s="66" t="s">
        <v>88</v>
      </c>
      <c r="C31" s="67" t="n">
        <f aca="false">'Nov.'!C31</f>
        <v>0</v>
      </c>
      <c r="D31" s="68" t="str">
        <f aca="false">IF(ISBLANK('Nov.'!$D31),"",+'Nov.'!$D31)</f>
        <v>40#</v>
      </c>
      <c r="E31" s="206" t="str">
        <f aca="false">IF(ISBLANK('Nov.'!E31),"",'Nov.'!E31)</f>
        <v/>
      </c>
      <c r="F31" s="206" t="str">
        <f aca="false">IF(ISBLANK('Nov.'!F31),"",'Nov.'!F31)</f>
        <v/>
      </c>
      <c r="G31" s="70"/>
      <c r="H31" s="70"/>
      <c r="I31" s="71" t="str">
        <f aca="false">IF(AND(ISBLANK(E31),ISBLANK(F31),ISBLANK(G31),ISBLANK(H31)),"",IF(SUM(E31,F31,G31,H31,-J31)=0,"",SUM(E31,F31,G31,H31,-J31)))</f>
        <v/>
      </c>
      <c r="J31" s="72"/>
      <c r="K31" s="221" t="str">
        <f aca="false">IF(ISNUMBER(M31),J31-M31,"")</f>
        <v/>
      </c>
      <c r="L31" s="222"/>
      <c r="M31" s="223"/>
    </row>
    <row r="32" customFormat="false" ht="15.6" hidden="false" customHeight="false" outlineLevel="0" collapsed="false">
      <c r="B32" s="66" t="s">
        <v>84</v>
      </c>
      <c r="C32" s="67" t="str">
        <f aca="false">'Nov.'!C32</f>
        <v>H</v>
      </c>
      <c r="D32" s="68" t="n">
        <f aca="false">IF(ISBLANK('Nov.'!$D32),"",+'Nov.'!$D32)</f>
        <v>4</v>
      </c>
      <c r="E32" s="206" t="str">
        <f aca="false">IF(ISBLANK('Nov.'!E32),"",'Nov.'!E32)</f>
        <v/>
      </c>
      <c r="F32" s="206" t="str">
        <f aca="false">IF(ISBLANK('Nov.'!F32),"",'Nov.'!F32)</f>
        <v/>
      </c>
      <c r="G32" s="70"/>
      <c r="H32" s="70"/>
      <c r="I32" s="71" t="str">
        <f aca="false">IF(AND(ISBLANK(E32),ISBLANK(F32),ISBLANK(G32),ISBLANK(H32)),"",IF(SUM(E32,F32,G32,H32,-J32)=0,"",SUM(E32,F32,G32,H32,-J32)))</f>
        <v/>
      </c>
      <c r="J32" s="72"/>
      <c r="K32" s="221" t="str">
        <f aca="false">IF(ISNUMBER(M32),J32-M32,"")</f>
        <v/>
      </c>
      <c r="L32" s="222"/>
      <c r="M32" s="223"/>
    </row>
    <row r="33" customFormat="false" ht="15.6" hidden="false" customHeight="false" outlineLevel="0" collapsed="false">
      <c r="B33" s="66" t="s">
        <v>86</v>
      </c>
      <c r="C33" s="67" t="str">
        <f aca="false">'Nov.'!C33</f>
        <v>I</v>
      </c>
      <c r="D33" s="68" t="n">
        <f aca="false">IF(ISBLANK('Nov.'!$D33),"",+'Nov.'!$D33)</f>
        <v>5</v>
      </c>
      <c r="E33" s="206" t="str">
        <f aca="false">IF(ISBLANK('Nov.'!E33),"",'Nov.'!E33)</f>
        <v/>
      </c>
      <c r="F33" s="206" t="str">
        <f aca="false">IF(ISBLANK('Nov.'!F33),"",'Nov.'!F33)</f>
        <v/>
      </c>
      <c r="G33" s="70"/>
      <c r="H33" s="70"/>
      <c r="I33" s="71" t="str">
        <f aca="false">IF(AND(ISBLANK(E33),ISBLANK(F33),ISBLANK(G33),ISBLANK(H33)),"",IF(SUM(E33,F33,G33,H33,-J33)=0,"",SUM(E33,F33,G33,H33,-J33)))</f>
        <v/>
      </c>
      <c r="J33" s="72"/>
      <c r="K33" s="221" t="str">
        <f aca="false">IF(ISNUMBER(M33),J33-M33,"")</f>
        <v/>
      </c>
      <c r="L33" s="222"/>
      <c r="M33" s="223"/>
    </row>
    <row r="34" customFormat="false" ht="16.2" hidden="false" customHeight="false" outlineLevel="0" collapsed="false">
      <c r="B34" s="87" t="s">
        <v>98</v>
      </c>
      <c r="C34" s="88"/>
      <c r="D34" s="68" t="n">
        <f aca="false">IF(ISBLANK('Nov.'!$D34),"",+'Nov.'!$D34)</f>
        <v>6</v>
      </c>
      <c r="E34" s="206" t="str">
        <f aca="false">IF(ISBLANK('Nov.'!E34),"",'Nov.'!E34)</f>
        <v/>
      </c>
      <c r="F34" s="206" t="str">
        <f aca="false">IF(ISBLANK('Nov.'!F34),"",'Nov.'!F34)</f>
        <v/>
      </c>
      <c r="G34" s="70"/>
      <c r="H34" s="70"/>
      <c r="I34" s="99" t="str">
        <f aca="false">IF(AND(ISBLANK(E34),ISBLANK(F34),ISBLANK(G34),ISBLANK(H34)),"",IF(SUM(E34,F34,G34,H34,-J34)=0,"",SUM(E34,F34,G34,H34,-J34)))</f>
        <v/>
      </c>
      <c r="J34" s="72"/>
      <c r="K34" s="221" t="str">
        <f aca="false">IF(ISNUMBER(M34),J34-M34,"")</f>
        <v/>
      </c>
      <c r="L34" s="222"/>
      <c r="M34" s="223"/>
    </row>
    <row r="35" customFormat="false" ht="15" hidden="false" customHeight="true" outlineLevel="0" collapsed="false">
      <c r="B35" s="90" t="s">
        <v>99</v>
      </c>
      <c r="C35" s="91"/>
      <c r="D35" s="92"/>
      <c r="E35" s="93"/>
      <c r="F35" s="94"/>
      <c r="G35" s="94"/>
      <c r="H35" s="94"/>
      <c r="I35" s="93"/>
      <c r="J35" s="95"/>
      <c r="K35" s="94"/>
      <c r="L35" s="94"/>
      <c r="M35" s="224"/>
    </row>
    <row r="36" customFormat="false" ht="15" hidden="false" customHeight="true" outlineLevel="0" collapsed="false">
      <c r="B36" s="66" t="s">
        <v>100</v>
      </c>
      <c r="C36" s="67" t="str">
        <f aca="false">'Nov.'!C36</f>
        <v>J</v>
      </c>
      <c r="D36" s="68" t="n">
        <f aca="false">IF(ISBLANK('Nov.'!$D36),"",+'Nov.'!$D36)</f>
        <v>7</v>
      </c>
      <c r="E36" s="206" t="str">
        <f aca="false">IF(ISBLANK('Nov.'!E36),"",'Nov.'!E36)</f>
        <v/>
      </c>
      <c r="F36" s="206" t="str">
        <f aca="false">IF(ISBLANK('Nov.'!F36),"",'Nov.'!F36)</f>
        <v/>
      </c>
      <c r="G36" s="70"/>
      <c r="H36" s="70"/>
      <c r="I36" s="71" t="str">
        <f aca="false">IF(AND(ISBLANK(E36),ISBLANK(F36),ISBLANK(G36),ISBLANK(H36)),"",IF(SUM(E36,F36,G36,H36,-J36)=0,"",SUM(E36,F36,G36,H36,-J36)))</f>
        <v/>
      </c>
      <c r="J36" s="72"/>
      <c r="K36" s="221" t="str">
        <f aca="false">IF(ISNUMBER(M36),J36-M36,"")</f>
        <v/>
      </c>
      <c r="L36" s="222"/>
      <c r="M36" s="223"/>
    </row>
    <row r="37" customFormat="false" ht="15" hidden="false" customHeight="true" outlineLevel="0" collapsed="false">
      <c r="B37" s="66" t="s">
        <v>84</v>
      </c>
      <c r="C37" s="67" t="str">
        <f aca="false">'Nov.'!C37</f>
        <v>K</v>
      </c>
      <c r="D37" s="68" t="n">
        <f aca="false">IF(ISBLANK('Nov.'!$D37),"",+'Nov.'!$D37)</f>
        <v>8</v>
      </c>
      <c r="E37" s="209" t="str">
        <f aca="false">IF(ISBLANK('Nov.'!E37),"",'Nov.'!E37)</f>
        <v/>
      </c>
      <c r="F37" s="209" t="str">
        <f aca="false">IF(ISBLANK('Nov.'!F37),"",'Nov.'!F37)</f>
        <v/>
      </c>
      <c r="G37" s="98"/>
      <c r="H37" s="98"/>
      <c r="I37" s="99" t="str">
        <f aca="false">IF(AND(ISBLANK(E37),ISBLANK(F37),ISBLANK(G37),ISBLANK(H37)),"",IF(SUM(E37,F37,G37,H37,-J37)=0,"",SUM(E37,F37,G37,H37,-J37)))</f>
        <v/>
      </c>
      <c r="J37" s="100"/>
      <c r="K37" s="225" t="str">
        <f aca="false">IF(ISNUMBER(M37),J37-M37,"")</f>
        <v/>
      </c>
      <c r="L37" s="226"/>
      <c r="M37" s="227"/>
    </row>
    <row r="38" customFormat="false" ht="15" hidden="false" customHeight="true" outlineLevel="0" collapsed="false">
      <c r="B38" s="104" t="s">
        <v>103</v>
      </c>
      <c r="C38" s="105"/>
      <c r="D38" s="106" t="s">
        <v>104</v>
      </c>
      <c r="E38" s="212" t="str">
        <f aca="false">IF(ISBLANK('Nov.'!E38),"",'Nov.'!E38)</f>
        <v/>
      </c>
      <c r="F38" s="212" t="str">
        <f aca="false">IF(ISBLANK('Nov.'!F38),"",'Nov.'!F38)</f>
        <v/>
      </c>
      <c r="G38" s="108"/>
      <c r="H38" s="108"/>
      <c r="I38" s="71" t="str">
        <f aca="false">IF(AND(ISBLANK(E38),ISBLANK(F38),ISBLANK(G38),ISBLANK(H38)),"",IF(SUM(E38,F38,G38,H38,-J38)=0,"",SUM(E38,F38,G38,H38,-J38)))</f>
        <v/>
      </c>
      <c r="J38" s="109"/>
      <c r="K38" s="228" t="str">
        <f aca="false">IF(ISNUMBER(M38),J38-M38,"")</f>
        <v/>
      </c>
      <c r="L38" s="229"/>
      <c r="M38" s="230"/>
    </row>
    <row r="39" customFormat="false" ht="15" hidden="false" customHeight="true" outlineLevel="0" collapsed="false">
      <c r="B39" s="113"/>
      <c r="C39" s="114"/>
      <c r="D39" s="68" t="s">
        <v>105</v>
      </c>
      <c r="E39" s="212" t="str">
        <f aca="false">IF(ISBLANK('Nov.'!E39),"",'Nov.'!E39)</f>
        <v/>
      </c>
      <c r="F39" s="212" t="str">
        <f aca="false">IF(ISBLANK('Nov.'!F39),"",'Nov.'!F39)</f>
        <v/>
      </c>
      <c r="G39" s="70"/>
      <c r="H39" s="70"/>
      <c r="I39" s="71" t="str">
        <f aca="false">IF(AND(ISBLANK(E39),ISBLANK(F39),ISBLANK(G39),ISBLANK(H39)),"",IF(SUM(E39,F39,G39,H39,-J39)=0,"",SUM(E39,F39,G39,H39,-J39)))</f>
        <v/>
      </c>
      <c r="J39" s="72"/>
      <c r="K39" s="228" t="str">
        <f aca="false">IF(ISNUMBER(M39),J39-M39,"")</f>
        <v/>
      </c>
      <c r="L39" s="229"/>
      <c r="M39" s="223"/>
    </row>
    <row r="40" customFormat="false" ht="15" hidden="false" customHeight="true" outlineLevel="0" collapsed="false">
      <c r="B40" s="115" t="s">
        <v>98</v>
      </c>
      <c r="C40" s="116"/>
      <c r="D40" s="96"/>
      <c r="E40" s="213" t="str">
        <f aca="false">IF(ISBLANK('Nov.'!E40),"",'Nov.'!E40)</f>
        <v/>
      </c>
      <c r="F40" s="213" t="str">
        <f aca="false">IF(ISBLANK('Nov.'!F40),"",'Nov.'!F40)</f>
        <v/>
      </c>
      <c r="G40" s="98"/>
      <c r="H40" s="98"/>
      <c r="I40" s="99" t="str">
        <f aca="false">IF(AND(ISBLANK(E40),ISBLANK(F40),ISBLANK(G40),ISBLANK(H40)),"",IF(SUM(E40,F40,G40,H40,-J40)=0,"",SUM(E40,F40,G40,H40,-J40)))</f>
        <v/>
      </c>
      <c r="J40" s="100"/>
      <c r="K40" s="231" t="str">
        <f aca="false">IF(ISNUMBER(M40),J40-M40,"")</f>
        <v/>
      </c>
      <c r="L40" s="232"/>
      <c r="M40" s="227"/>
    </row>
    <row r="41" customFormat="false" ht="15" hidden="false" customHeight="true" outlineLevel="0" collapsed="false">
      <c r="B41" s="117" t="s">
        <v>106</v>
      </c>
      <c r="C41" s="118"/>
      <c r="D41" s="106" t="s">
        <v>104</v>
      </c>
      <c r="E41" s="212" t="str">
        <f aca="false">IF(ISBLANK('Nov.'!E41),"",'Nov.'!E41)</f>
        <v/>
      </c>
      <c r="F41" s="212" t="str">
        <f aca="false">IF(ISBLANK('Nov.'!F41),"",'Nov.'!F41)</f>
        <v/>
      </c>
      <c r="G41" s="108"/>
      <c r="H41" s="108"/>
      <c r="I41" s="71" t="str">
        <f aca="false">IF(AND(ISBLANK(E41),ISBLANK(F41),ISBLANK(G41),ISBLANK(H41)),"",IF(SUM(E41,F41,G41,H41,-J41)=0,"",SUM(E41,F41,G41,H41,-J41)))</f>
        <v/>
      </c>
      <c r="J41" s="109"/>
      <c r="K41" s="228" t="str">
        <f aca="false">IF(ISNUMBER(M41),J41-M41,"")</f>
        <v/>
      </c>
      <c r="L41" s="229"/>
      <c r="M41" s="230"/>
    </row>
    <row r="42" customFormat="false" ht="15" hidden="false" customHeight="true" outlineLevel="0" collapsed="false">
      <c r="B42" s="87"/>
      <c r="C42" s="88"/>
      <c r="D42" s="68" t="s">
        <v>107</v>
      </c>
      <c r="E42" s="212" t="str">
        <f aca="false">IF(ISBLANK('Nov.'!E42),"",'Nov.'!E42)</f>
        <v/>
      </c>
      <c r="F42" s="212" t="str">
        <f aca="false">IF(ISBLANK('Nov.'!F42),"",'Nov.'!F42)</f>
        <v/>
      </c>
      <c r="G42" s="70"/>
      <c r="H42" s="70"/>
      <c r="I42" s="71" t="str">
        <f aca="false">IF(AND(ISBLANK(E42),ISBLANK(F42),ISBLANK(G42),ISBLANK(H42)),"",IF(SUM(E42,F42,G42,H42,-J42)=0,"",SUM(E42,F42,G42,H42,-J42)))</f>
        <v/>
      </c>
      <c r="J42" s="72"/>
      <c r="K42" s="228" t="str">
        <f aca="false">IF(ISNUMBER(M42),J42-M42,"")</f>
        <v/>
      </c>
      <c r="L42" s="229"/>
      <c r="M42" s="223"/>
    </row>
    <row r="43" customFormat="false" ht="15" hidden="false" customHeight="true" outlineLevel="0" collapsed="false">
      <c r="B43" s="115" t="s">
        <v>108</v>
      </c>
      <c r="C43" s="116"/>
      <c r="D43" s="96"/>
      <c r="E43" s="213" t="str">
        <f aca="false">IF(ISBLANK('Nov.'!E43),"",'Nov.'!E43)</f>
        <v/>
      </c>
      <c r="F43" s="213" t="str">
        <f aca="false">IF(ISBLANK('Nov.'!F43),"",'Nov.'!F43)</f>
        <v/>
      </c>
      <c r="G43" s="98"/>
      <c r="H43" s="98"/>
      <c r="I43" s="71" t="str">
        <f aca="false">IF(AND(ISBLANK(E43),ISBLANK(F43),ISBLANK(G43),ISBLANK(H43)),"",IF(SUM(E43,F43,G43,H43,-J43)=0,"",SUM(E43,F43,G43,H43,-J43)))</f>
        <v/>
      </c>
      <c r="J43" s="100"/>
      <c r="K43" s="231" t="str">
        <f aca="false">IF(ISNUMBER(M43),J43-M43,"")</f>
        <v/>
      </c>
      <c r="L43" s="232"/>
      <c r="M43" s="227"/>
    </row>
    <row r="44" customFormat="false" ht="15" hidden="false" customHeight="true" outlineLevel="0" collapsed="false">
      <c r="B44" s="119" t="s">
        <v>109</v>
      </c>
      <c r="C44" s="120"/>
      <c r="D44" s="121" t="s">
        <v>110</v>
      </c>
      <c r="E44" s="214" t="str">
        <f aca="false">IF(ISBLANK('Nov.'!E44),"",'Nov.'!E44)</f>
        <v/>
      </c>
      <c r="F44" s="214" t="str">
        <f aca="false">IF(ISBLANK('Nov.'!F44),"",'Nov.'!F44)</f>
        <v/>
      </c>
      <c r="G44" s="123"/>
      <c r="H44" s="123"/>
      <c r="I44" s="99" t="str">
        <f aca="false">IF(AND(ISBLANK(E44),ISBLANK(F44),ISBLANK(G44),ISBLANK(H44)),"",IF(SUM(E44,F44,G44,H44,-J44)=0,"",SUM(E44,F44,G44,H44,-J44)))</f>
        <v/>
      </c>
      <c r="J44" s="124"/>
      <c r="K44" s="233" t="str">
        <f aca="false">IF(ISNUMBER(M44),J44-M44,"")</f>
        <v/>
      </c>
      <c r="L44" s="234"/>
      <c r="M44" s="235"/>
    </row>
    <row r="45" customFormat="false" ht="15" hidden="false" customHeight="true" outlineLevel="0" collapsed="false">
      <c r="B45" s="104" t="s">
        <v>111</v>
      </c>
      <c r="C45" s="105"/>
      <c r="D45" s="92"/>
      <c r="E45" s="93"/>
      <c r="F45" s="94"/>
      <c r="G45" s="94"/>
      <c r="H45" s="94"/>
      <c r="I45" s="128" t="str">
        <f aca="false">IF(OR(ISBLANK(E45),ISBLANK(F45)),"",IF(OR(ISNUMBER(G45),ISNUMBER(H45)),E45+F45-J45-G45+H45,E45+F45-J45))</f>
        <v/>
      </c>
      <c r="J45" s="95"/>
      <c r="K45" s="94" t="str">
        <f aca="false">IF(ISNUMBER(M45),J45-M45,"")</f>
        <v/>
      </c>
      <c r="L45" s="94"/>
      <c r="M45" s="224"/>
    </row>
    <row r="46" customFormat="false" ht="15" hidden="false" customHeight="true" outlineLevel="0" collapsed="false">
      <c r="B46" s="87" t="s">
        <v>112</v>
      </c>
      <c r="C46" s="88"/>
      <c r="D46" s="106"/>
      <c r="E46" s="212" t="str">
        <f aca="false">IF(ISBLANK('Nov.'!E46),"",'Nov.'!E46)</f>
        <v/>
      </c>
      <c r="F46" s="212" t="str">
        <f aca="false">IF(ISBLANK('Nov.'!F46),"",'Nov.'!F46)</f>
        <v/>
      </c>
      <c r="G46" s="108"/>
      <c r="H46" s="108"/>
      <c r="I46" s="129" t="str">
        <f aca="false">IF(AND(ISBLANK(E46),ISBLANK(F46),ISBLANK(G46),ISBLANK(H46)),"",IF(SUM(E46,F46,G46,H46,-J46)=0,"",SUM(E46,F46,G46,H46,-J46)))</f>
        <v/>
      </c>
      <c r="J46" s="109"/>
      <c r="K46" s="228" t="str">
        <f aca="false">IF(ISNUMBER(M46),J46-M46,"")</f>
        <v/>
      </c>
      <c r="L46" s="229"/>
      <c r="M46" s="230"/>
    </row>
    <row r="47" customFormat="false" ht="15" hidden="false" customHeight="true" outlineLevel="0" collapsed="false">
      <c r="B47" s="115" t="s">
        <v>113</v>
      </c>
      <c r="C47" s="116"/>
      <c r="D47" s="96"/>
      <c r="E47" s="213" t="str">
        <f aca="false">IF(ISBLANK('Nov.'!E47),"",'Nov.'!E47)</f>
        <v/>
      </c>
      <c r="F47" s="213" t="str">
        <f aca="false">IF(ISBLANK('Nov.'!F47),"",'Nov.'!F47)</f>
        <v/>
      </c>
      <c r="G47" s="98"/>
      <c r="H47" s="98"/>
      <c r="I47" s="99" t="str">
        <f aca="false">IF(AND(ISBLANK(E47),ISBLANK(F47),ISBLANK(G47),ISBLANK(H47)),"",IF(SUM(E47,F47,G47,H47,-J47)=0,"",SUM(E47,F47,G47,H47,-J47)))</f>
        <v/>
      </c>
      <c r="J47" s="100"/>
      <c r="K47" s="231" t="str">
        <f aca="false">IF(ISNUMBER(M47),J47-M47,"")</f>
        <v/>
      </c>
      <c r="L47" s="232"/>
      <c r="M47" s="227"/>
    </row>
    <row r="48" customFormat="false" ht="15" hidden="false" customHeight="true" outlineLevel="0" collapsed="false">
      <c r="B48" s="130" t="s">
        <v>114</v>
      </c>
      <c r="C48" s="3"/>
      <c r="D48" s="131" t="s">
        <v>93</v>
      </c>
      <c r="E48" s="93" t="s">
        <v>93</v>
      </c>
      <c r="F48" s="132" t="s">
        <v>93</v>
      </c>
      <c r="G48" s="132"/>
      <c r="H48" s="132"/>
      <c r="I48" s="93" t="s">
        <v>93</v>
      </c>
      <c r="J48" s="133" t="s">
        <v>93</v>
      </c>
      <c r="K48" s="94"/>
      <c r="L48" s="94"/>
      <c r="M48" s="224"/>
    </row>
    <row r="49" customFormat="false" ht="15" hidden="false" customHeight="true" outlineLevel="0" collapsed="false">
      <c r="B49" s="134" t="s">
        <v>115</v>
      </c>
      <c r="C49" s="135"/>
      <c r="D49" s="106" t="s">
        <v>116</v>
      </c>
      <c r="E49" s="212" t="str">
        <f aca="false">IF(ISBLANK('Nov.'!E49),"",'Nov.'!E49)</f>
        <v/>
      </c>
      <c r="F49" s="212" t="str">
        <f aca="false">IF(ISBLANK('Nov.'!F49),"",'Nov.'!F49)</f>
        <v/>
      </c>
      <c r="G49" s="108"/>
      <c r="H49" s="108"/>
      <c r="I49" s="129" t="str">
        <f aca="false">IF(AND(ISBLANK(E49),ISBLANK(F49),ISBLANK(G49),ISBLANK(H49)),"",IF(SUM(E49,F49,G49,H49,-J49)=0,"",SUM(E49,F49,G49,H49,-J49)))</f>
        <v/>
      </c>
      <c r="J49" s="109"/>
      <c r="K49" s="228" t="str">
        <f aca="false">IF(ISNUMBER(M49),J49-M49,"")</f>
        <v/>
      </c>
      <c r="L49" s="229"/>
      <c r="M49" s="230"/>
    </row>
    <row r="50" customFormat="false" ht="15" hidden="false" customHeight="true" outlineLevel="0" collapsed="false">
      <c r="B50" s="134" t="s">
        <v>117</v>
      </c>
      <c r="C50" s="136"/>
      <c r="D50" s="68" t="s">
        <v>116</v>
      </c>
      <c r="E50" s="212" t="str">
        <f aca="false">IF(ISBLANK('Nov.'!E50),"",'Nov.'!E50)</f>
        <v/>
      </c>
      <c r="F50" s="212" t="str">
        <f aca="false">IF(ISBLANK('Nov.'!F50),"",'Nov.'!F50)</f>
        <v/>
      </c>
      <c r="G50" s="70"/>
      <c r="H50" s="70"/>
      <c r="I50" s="71" t="str">
        <f aca="false">IF(AND(ISBLANK(E50),ISBLANK(F50),ISBLANK(G50),ISBLANK(H50)),"",IF(SUM(E50,F50,G50,H50,-J50)=0,"",SUM(E50,F50,G50,H50,-J50)))</f>
        <v/>
      </c>
      <c r="J50" s="72"/>
      <c r="K50" s="228" t="str">
        <f aca="false">IF(ISNUMBER(M50),J50-M50,"")</f>
        <v/>
      </c>
      <c r="L50" s="229"/>
      <c r="M50" s="223"/>
    </row>
    <row r="51" customFormat="false" ht="15" hidden="false" customHeight="true" outlineLevel="0" collapsed="false">
      <c r="B51" s="134" t="s">
        <v>118</v>
      </c>
      <c r="C51" s="136"/>
      <c r="D51" s="106" t="s">
        <v>110</v>
      </c>
      <c r="E51" s="212" t="str">
        <f aca="false">IF(ISBLANK('Nov.'!E51),"",'Nov.'!E51)</f>
        <v/>
      </c>
      <c r="F51" s="212" t="str">
        <f aca="false">IF(ISBLANK('Nov.'!F51),"",'Nov.'!F51)</f>
        <v/>
      </c>
      <c r="G51" s="108"/>
      <c r="H51" s="108"/>
      <c r="I51" s="71" t="str">
        <f aca="false">IF(AND(ISBLANK(E51),ISBLANK(F51),ISBLANK(G51),ISBLANK(H51)),"",IF(SUM(E51,F51,G51,H51,-J51)=0,"",SUM(E51,F51,G51,H51,-J51)))</f>
        <v/>
      </c>
      <c r="J51" s="109"/>
      <c r="K51" s="228" t="str">
        <f aca="false">IF(ISNUMBER(M51),J51-M51,"")</f>
        <v/>
      </c>
      <c r="L51" s="229"/>
      <c r="M51" s="230"/>
    </row>
    <row r="52" customFormat="false" ht="15" hidden="false" customHeight="true" outlineLevel="0" collapsed="false">
      <c r="B52" s="134" t="s">
        <v>119</v>
      </c>
      <c r="C52" s="136"/>
      <c r="D52" s="68" t="s">
        <v>110</v>
      </c>
      <c r="E52" s="212" t="str">
        <f aca="false">IF(ISBLANK('Nov.'!E52),"",'Nov.'!E52)</f>
        <v/>
      </c>
      <c r="F52" s="212" t="str">
        <f aca="false">IF(ISBLANK('Nov.'!F52),"",'Nov.'!F52)</f>
        <v/>
      </c>
      <c r="G52" s="70"/>
      <c r="H52" s="70"/>
      <c r="I52" s="71" t="str">
        <f aca="false">IF(AND(ISBLANK(E52),ISBLANK(F52),ISBLANK(G52),ISBLANK(H52)),"",IF(SUM(E52,F52,G52,H52,-J52)=0,"",SUM(E52,F52,G52,H52,-J52)))</f>
        <v/>
      </c>
      <c r="J52" s="72"/>
      <c r="K52" s="228" t="str">
        <f aca="false">IF(ISNUMBER(M52),J52-M52,"")</f>
        <v/>
      </c>
      <c r="L52" s="229"/>
      <c r="M52" s="223"/>
    </row>
    <row r="53" customFormat="false" ht="15" hidden="false" customHeight="true" outlineLevel="0" collapsed="false">
      <c r="B53" s="137" t="s">
        <v>120</v>
      </c>
      <c r="C53" s="138"/>
      <c r="D53" s="96"/>
      <c r="E53" s="213" t="str">
        <f aca="false">IF(ISBLANK('Nov.'!E53),"",'Nov.'!E53)</f>
        <v/>
      </c>
      <c r="F53" s="213" t="str">
        <f aca="false">IF(ISBLANK('Nov.'!F53),"",'Nov.'!F53)</f>
        <v/>
      </c>
      <c r="G53" s="98"/>
      <c r="H53" s="98"/>
      <c r="I53" s="99" t="str">
        <f aca="false">IF(AND(ISBLANK(E53),ISBLANK(F53),ISBLANK(G53),ISBLANK(H53)),"",IF(SUM(E53,F53,G53,H53,-J53)=0,"",SUM(E53,F53,G53,H53,-J53)))</f>
        <v/>
      </c>
      <c r="J53" s="100"/>
      <c r="K53" s="231" t="str">
        <f aca="false">IF(ISNUMBER(M53),J53-M53,"")</f>
        <v/>
      </c>
      <c r="L53" s="232"/>
      <c r="M53" s="227"/>
    </row>
    <row r="54" customFormat="false" ht="15" hidden="false" customHeight="true" outlineLevel="0" collapsed="false">
      <c r="B54" s="130" t="s">
        <v>121</v>
      </c>
      <c r="C54" s="139"/>
      <c r="D54" s="140"/>
      <c r="E54" s="93"/>
      <c r="F54" s="141"/>
      <c r="G54" s="141"/>
      <c r="H54" s="141"/>
      <c r="I54" s="93"/>
      <c r="J54" s="133"/>
      <c r="K54" s="94"/>
      <c r="L54" s="94"/>
      <c r="M54" s="224"/>
    </row>
    <row r="55" customFormat="false" ht="15" hidden="false" customHeight="true" outlineLevel="0" collapsed="false">
      <c r="B55" s="142" t="s">
        <v>100</v>
      </c>
      <c r="C55" s="143" t="s">
        <v>122</v>
      </c>
      <c r="D55" s="106"/>
      <c r="E55" s="212" t="str">
        <f aca="false">IF(ISBLANK('Nov.'!E55),"",'Nov.'!E55)</f>
        <v/>
      </c>
      <c r="F55" s="212" t="str">
        <f aca="false">IF(ISBLANK('Nov.'!F55),"",'Nov.'!F55)</f>
        <v/>
      </c>
      <c r="G55" s="108"/>
      <c r="H55" s="108"/>
      <c r="I55" s="129" t="str">
        <f aca="false">IF(AND(ISBLANK(E55),ISBLANK(F55),ISBLANK(G55),ISBLANK(H55)),"",IF(SUM(E55,F55,G55,H55,-J55)=0,"",SUM(E55,F55,G55,H55,-J55)))</f>
        <v/>
      </c>
      <c r="J55" s="109"/>
      <c r="K55" s="228" t="str">
        <f aca="false">IF(ISNUMBER(M55),J55-M55,"")</f>
        <v/>
      </c>
      <c r="L55" s="229"/>
      <c r="M55" s="230"/>
    </row>
    <row r="56" customFormat="false" ht="15" hidden="false" customHeight="true" outlineLevel="0" collapsed="false">
      <c r="B56" s="144" t="s">
        <v>84</v>
      </c>
      <c r="C56" s="145"/>
      <c r="D56" s="96"/>
      <c r="E56" s="213" t="str">
        <f aca="false">IF(ISBLANK('Nov.'!E56),"",'Nov.'!E56)</f>
        <v/>
      </c>
      <c r="F56" s="213" t="str">
        <f aca="false">IF(ISBLANK('Nov.'!F56),"",'Nov.'!F56)</f>
        <v/>
      </c>
      <c r="G56" s="147"/>
      <c r="H56" s="147"/>
      <c r="I56" s="99" t="str">
        <f aca="false">IF(AND(ISBLANK(E56),ISBLANK(F56),ISBLANK(G56),ISBLANK(H56)),"",IF(SUM(E56,F56,G56,H56,-J56)=0,"",SUM(E56,F56,G56,H56,-J56)))</f>
        <v/>
      </c>
      <c r="J56" s="148"/>
      <c r="K56" s="231" t="str">
        <f aca="false">IF(ISNUMBER(M56),J56-M56,"")</f>
        <v/>
      </c>
      <c r="L56" s="232"/>
      <c r="M56" s="227"/>
    </row>
    <row r="57" customFormat="false" ht="15" hidden="false" customHeight="true" outlineLevel="0" collapsed="false">
      <c r="B57" s="149" t="s">
        <v>123</v>
      </c>
      <c r="C57" s="150"/>
      <c r="D57" s="179"/>
      <c r="E57" s="152" t="n">
        <f aca="false">IF(ISBLANK(E19:E56),"",SUM(E19:E56))</f>
        <v>0</v>
      </c>
      <c r="F57" s="153" t="n">
        <f aca="false">SUM(F19:F56)</f>
        <v>0</v>
      </c>
      <c r="G57" s="153"/>
      <c r="H57" s="153"/>
      <c r="I57" s="129" t="str">
        <f aca="false">IF(AND(ISBLANK(E57),ISBLANK(F57),ISBLANK(G57),ISBLANK(H57)),"",IF(SUM(E57,F57,G57,H57,-J57)=0,"",SUM(E57,F57,G57,H57,-J57)))</f>
        <v/>
      </c>
      <c r="J57" s="154" t="n">
        <f aca="false">SUM(J19:J56)</f>
        <v>0</v>
      </c>
      <c r="K57" s="111"/>
      <c r="L57" s="111"/>
      <c r="M57" s="112"/>
    </row>
    <row r="58" s="155" customFormat="true" ht="10.2" hidden="false" customHeight="false" outlineLevel="0" collapsed="false">
      <c r="E58" s="157"/>
      <c r="F58" s="158"/>
      <c r="G58" s="158"/>
      <c r="H58" s="158"/>
      <c r="I58" s="161"/>
      <c r="J58" s="158" t="s">
        <v>93</v>
      </c>
      <c r="K58" s="159"/>
      <c r="L58" s="159"/>
      <c r="M58" s="159"/>
    </row>
    <row r="59" s="155" customFormat="true" ht="10.2" hidden="false" customHeight="false" outlineLevel="0" collapsed="false">
      <c r="B59" s="160" t="s">
        <v>93</v>
      </c>
      <c r="C59" s="160"/>
      <c r="E59" s="157"/>
      <c r="F59" s="158"/>
      <c r="G59" s="158"/>
      <c r="H59" s="158"/>
      <c r="I59" s="161"/>
      <c r="J59" s="158"/>
      <c r="K59" s="159"/>
      <c r="L59" s="159"/>
      <c r="M59" s="159"/>
    </row>
    <row r="60" s="155" customFormat="true" ht="10.2" hidden="false" customHeight="false" outlineLevel="0" collapsed="false">
      <c r="I60" s="158"/>
      <c r="J60" s="159"/>
      <c r="K60" s="159"/>
      <c r="L60" s="159"/>
      <c r="M60" s="159"/>
    </row>
    <row r="61" customFormat="false" ht="13.2" hidden="false" customHeight="false" outlineLevel="0" collapsed="false">
      <c r="B61" s="18" t="s">
        <v>93</v>
      </c>
      <c r="D61" s="215" t="s">
        <v>100</v>
      </c>
      <c r="E61" s="155" t="s">
        <v>124</v>
      </c>
      <c r="F61" s="155"/>
      <c r="G61" s="155"/>
      <c r="H61" s="155"/>
      <c r="I61" s="155"/>
      <c r="J61" s="159"/>
      <c r="K61" s="159"/>
      <c r="L61" s="159"/>
      <c r="M61" s="159"/>
      <c r="N61" s="155"/>
    </row>
    <row r="62" customFormat="false" ht="13.2" hidden="false" customHeight="false" outlineLevel="0" collapsed="false">
      <c r="D62" s="215" t="s">
        <v>84</v>
      </c>
      <c r="E62" s="155" t="s">
        <v>125</v>
      </c>
      <c r="F62" s="155"/>
      <c r="G62" s="155"/>
      <c r="H62" s="155"/>
      <c r="I62" s="155"/>
      <c r="J62" s="159"/>
      <c r="K62" s="159"/>
      <c r="L62" s="159"/>
      <c r="M62" s="159"/>
      <c r="N62" s="155"/>
    </row>
    <row r="64" customFormat="false" ht="13.2" hidden="false" customHeight="false" outlineLevel="0" collapsed="false">
      <c r="B64" s="18" t="s">
        <v>126</v>
      </c>
    </row>
    <row r="65" customFormat="false" ht="13.2" hidden="false" customHeight="false" outlineLevel="0" collapsed="false">
      <c r="B65" s="18" t="s">
        <v>127</v>
      </c>
    </row>
    <row r="66" customFormat="false" ht="13.2" hidden="false" customHeight="false" outlineLevel="0" collapsed="false">
      <c r="B66" s="163" t="s">
        <v>93</v>
      </c>
      <c r="C66" s="163"/>
      <c r="D66" s="163"/>
      <c r="E66" s="163"/>
      <c r="I66" s="18" t="s">
        <v>128</v>
      </c>
      <c r="J66" s="111"/>
      <c r="K66" s="111"/>
      <c r="L66" s="111"/>
      <c r="M66" s="111"/>
    </row>
    <row r="67" customFormat="false" ht="13.2" hidden="false" customHeight="false" outlineLevel="0" collapsed="false">
      <c r="B67" s="163" t="s">
        <v>93</v>
      </c>
      <c r="C67" s="163"/>
      <c r="D67" s="163"/>
      <c r="E67" s="163"/>
      <c r="I67" s="18" t="s">
        <v>129</v>
      </c>
      <c r="J67" s="74"/>
      <c r="K67" s="74"/>
      <c r="L67" s="74"/>
      <c r="M67" s="74"/>
    </row>
    <row r="68" customFormat="false" ht="13.2" hidden="false" customHeight="false" outlineLevel="0" collapsed="false">
      <c r="I68" s="18" t="s">
        <v>130</v>
      </c>
      <c r="J68" s="165"/>
      <c r="K68" s="74"/>
      <c r="L68" s="74"/>
      <c r="M68" s="74"/>
    </row>
    <row r="70" customFormat="false" ht="15.6" hidden="false" customHeight="false" outlineLevel="0" collapsed="false">
      <c r="B70" s="166" t="s">
        <v>131</v>
      </c>
      <c r="C70" s="166"/>
      <c r="D70" s="166"/>
      <c r="E70" s="166"/>
      <c r="F70" s="166"/>
      <c r="G70" s="166"/>
      <c r="H70" s="166"/>
      <c r="I70" s="166"/>
      <c r="J70" s="166"/>
      <c r="K70" s="167"/>
      <c r="L70" s="167"/>
      <c r="M70" s="167"/>
    </row>
    <row r="71" customFormat="false" ht="15.6" hidden="false" customHeight="false" outlineLevel="0" collapsed="false">
      <c r="B71" s="4"/>
      <c r="C71" s="4"/>
      <c r="D71" s="4"/>
      <c r="E71" s="4"/>
      <c r="F71" s="4"/>
      <c r="G71" s="4"/>
      <c r="H71" s="4"/>
    </row>
    <row r="72" customFormat="false" ht="15.6" hidden="false" customHeight="false" outlineLevel="0" collapsed="false">
      <c r="B72" s="169" t="s">
        <v>61</v>
      </c>
      <c r="C72" s="170"/>
      <c r="D72" s="216"/>
      <c r="E72" s="172"/>
      <c r="F72" s="172"/>
      <c r="G72" s="172"/>
      <c r="H72" s="172"/>
      <c r="I72" s="173"/>
      <c r="J72" s="20" t="s">
        <v>93</v>
      </c>
    </row>
    <row r="73" customFormat="false" ht="15.6" hidden="false" customHeight="false" outlineLevel="0" collapsed="false">
      <c r="B73" s="217" t="str">
        <f aca="false">I10</f>
        <v>Enter in Nov., please</v>
      </c>
      <c r="C73" s="218"/>
      <c r="D73" s="219"/>
      <c r="E73" s="4"/>
      <c r="F73" s="4"/>
      <c r="G73" s="4"/>
      <c r="H73" s="4"/>
      <c r="I73" s="177" t="s">
        <v>93</v>
      </c>
    </row>
    <row r="74" customFormat="false" ht="15.6" hidden="false" customHeight="false" outlineLevel="0" collapsed="false">
      <c r="B74" s="4"/>
      <c r="C74" s="4"/>
      <c r="D74" s="219"/>
      <c r="E74" s="4"/>
      <c r="F74" s="4"/>
      <c r="G74" s="4"/>
      <c r="H74" s="4"/>
      <c r="I74" s="177"/>
    </row>
    <row r="75" customFormat="false" ht="15.6" hidden="false" customHeight="false" outlineLevel="0" collapsed="false">
      <c r="B75" s="4"/>
      <c r="C75" s="4"/>
      <c r="D75" s="220"/>
      <c r="E75" s="179"/>
      <c r="F75" s="179"/>
      <c r="G75" s="179"/>
      <c r="H75" s="179"/>
      <c r="I75" s="180" t="s">
        <v>93</v>
      </c>
    </row>
    <row r="76" customFormat="false" ht="31.2" hidden="false" customHeight="false" outlineLevel="0" collapsed="false">
      <c r="D76" s="216"/>
      <c r="E76" s="181" t="s">
        <v>132</v>
      </c>
      <c r="F76" s="181" t="s">
        <v>133</v>
      </c>
      <c r="G76" s="182" t="s">
        <v>134</v>
      </c>
      <c r="H76" s="182" t="s">
        <v>135</v>
      </c>
      <c r="I76" s="183" t="s">
        <v>136</v>
      </c>
    </row>
    <row r="77" customFormat="false" ht="15.6" hidden="false" customHeight="false" outlineLevel="0" collapsed="false">
      <c r="D77" s="184" t="n">
        <v>1</v>
      </c>
      <c r="E77" s="185"/>
      <c r="F77" s="186"/>
      <c r="G77" s="186"/>
      <c r="H77" s="186"/>
      <c r="I77" s="187"/>
    </row>
    <row r="78" customFormat="false" ht="15.6" hidden="false" customHeight="false" outlineLevel="0" collapsed="false">
      <c r="D78" s="184" t="n">
        <v>2</v>
      </c>
      <c r="E78" s="188"/>
      <c r="F78" s="189"/>
      <c r="G78" s="189"/>
      <c r="H78" s="189"/>
      <c r="I78" s="190"/>
    </row>
    <row r="79" customFormat="false" ht="15.6" hidden="false" customHeight="false" outlineLevel="0" collapsed="false">
      <c r="D79" s="184" t="n">
        <v>3</v>
      </c>
      <c r="E79" s="188"/>
      <c r="F79" s="189"/>
      <c r="G79" s="189"/>
      <c r="H79" s="189"/>
      <c r="I79" s="190"/>
    </row>
    <row r="80" customFormat="false" ht="15.6" hidden="false" customHeight="false" outlineLevel="0" collapsed="false">
      <c r="D80" s="184" t="n">
        <v>4</v>
      </c>
      <c r="E80" s="188"/>
      <c r="F80" s="189"/>
      <c r="G80" s="189"/>
      <c r="H80" s="189"/>
      <c r="I80" s="190"/>
    </row>
    <row r="81" customFormat="false" ht="15.6" hidden="false" customHeight="false" outlineLevel="0" collapsed="false">
      <c r="D81" s="191" t="n">
        <v>5</v>
      </c>
      <c r="E81" s="188"/>
      <c r="F81" s="189"/>
      <c r="G81" s="189"/>
      <c r="H81" s="189"/>
      <c r="I81" s="190"/>
    </row>
    <row r="82" customFormat="false" ht="15.6" hidden="false" customHeight="false" outlineLevel="0" collapsed="false">
      <c r="B82" s="2"/>
      <c r="C82" s="2"/>
      <c r="D82" s="2"/>
      <c r="E82" s="2"/>
      <c r="F82" s="2"/>
      <c r="G82" s="2"/>
      <c r="H82" s="2"/>
    </row>
    <row r="83" customFormat="false" ht="15.6" hidden="false" customHeight="false" outlineLevel="0" collapsed="false">
      <c r="B83" s="2"/>
      <c r="C83" s="2"/>
      <c r="D83" s="2"/>
      <c r="E83" s="2"/>
      <c r="F83" s="2"/>
      <c r="G83" s="2"/>
      <c r="H83" s="2"/>
    </row>
    <row r="84" customFormat="false" ht="15.6" hidden="false" customHeight="false" outlineLevel="0" collapsed="false">
      <c r="B84" s="4"/>
      <c r="C84" s="4"/>
      <c r="D84" s="4"/>
      <c r="E84" s="4"/>
      <c r="F84" s="4"/>
      <c r="G84" s="4"/>
      <c r="H84" s="4"/>
    </row>
    <row r="85" customFormat="false" ht="15.6" hidden="false" customHeight="false" outlineLevel="0" collapsed="false">
      <c r="B85" s="4"/>
      <c r="C85" s="4"/>
      <c r="D85" s="216"/>
      <c r="E85" s="172"/>
      <c r="F85" s="172"/>
      <c r="G85" s="172"/>
      <c r="H85" s="172"/>
      <c r="I85" s="173"/>
    </row>
    <row r="86" customFormat="false" ht="15.6" hidden="false" customHeight="false" outlineLevel="0" collapsed="false">
      <c r="B86" s="4"/>
      <c r="C86" s="4"/>
      <c r="D86" s="219"/>
      <c r="E86" s="4"/>
      <c r="F86" s="4"/>
      <c r="G86" s="4"/>
      <c r="H86" s="4"/>
      <c r="I86" s="177"/>
    </row>
    <row r="87" customFormat="false" ht="15.6" hidden="false" customHeight="false" outlineLevel="0" collapsed="false">
      <c r="B87" s="4"/>
      <c r="C87" s="4"/>
      <c r="D87" s="219"/>
      <c r="E87" s="4"/>
      <c r="F87" s="4"/>
      <c r="G87" s="4"/>
      <c r="H87" s="4"/>
      <c r="I87" s="177"/>
    </row>
    <row r="88" customFormat="false" ht="15.6" hidden="false" customHeight="false" outlineLevel="0" collapsed="false">
      <c r="B88" s="4"/>
      <c r="C88" s="4"/>
      <c r="D88" s="220"/>
      <c r="E88" s="179"/>
      <c r="F88" s="179"/>
      <c r="G88" s="179"/>
      <c r="H88" s="179"/>
      <c r="I88" s="180"/>
    </row>
    <row r="89" customFormat="false" ht="15.6" hidden="false" customHeight="false" outlineLevel="0" collapsed="false">
      <c r="D89" s="193" t="s">
        <v>137</v>
      </c>
      <c r="E89" s="193"/>
      <c r="F89" s="193"/>
      <c r="G89" s="50"/>
      <c r="H89" s="183" t="s">
        <v>138</v>
      </c>
      <c r="I89" s="183"/>
    </row>
    <row r="90" customFormat="false" ht="15.6" hidden="false" customHeight="false" outlineLevel="0" collapsed="false">
      <c r="D90" s="219"/>
      <c r="E90" s="48" t="s">
        <v>139</v>
      </c>
      <c r="F90" s="48" t="s">
        <v>136</v>
      </c>
      <c r="G90" s="194"/>
      <c r="H90" s="48" t="s">
        <v>140</v>
      </c>
      <c r="I90" s="195" t="s">
        <v>136</v>
      </c>
    </row>
    <row r="91" customFormat="false" ht="15.6" hidden="false" customHeight="false" outlineLevel="0" collapsed="false">
      <c r="D91" s="184" t="n">
        <v>1</v>
      </c>
      <c r="E91" s="185"/>
      <c r="F91" s="196"/>
      <c r="G91" s="197"/>
      <c r="H91" s="198"/>
      <c r="I91" s="187"/>
    </row>
    <row r="92" customFormat="false" ht="15.6" hidden="false" customHeight="false" outlineLevel="0" collapsed="false">
      <c r="D92" s="184" t="n">
        <v>2</v>
      </c>
      <c r="E92" s="188"/>
      <c r="F92" s="199"/>
      <c r="G92" s="197"/>
      <c r="H92" s="200"/>
      <c r="I92" s="190"/>
    </row>
    <row r="93" customFormat="false" ht="15.6" hidden="false" customHeight="false" outlineLevel="0" collapsed="false">
      <c r="D93" s="184" t="n">
        <v>3</v>
      </c>
      <c r="E93" s="188"/>
      <c r="F93" s="199"/>
      <c r="G93" s="197"/>
      <c r="H93" s="200"/>
      <c r="I93" s="190"/>
    </row>
    <row r="94" customFormat="false" ht="15.6" hidden="false" customHeight="false" outlineLevel="0" collapsed="false">
      <c r="D94" s="184" t="n">
        <v>4</v>
      </c>
      <c r="E94" s="188"/>
      <c r="F94" s="199"/>
      <c r="G94" s="197"/>
      <c r="H94" s="200"/>
      <c r="I94" s="190"/>
    </row>
    <row r="95" customFormat="false" ht="15.6" hidden="false" customHeight="false" outlineLevel="0" collapsed="false">
      <c r="D95" s="191" t="n">
        <v>5</v>
      </c>
      <c r="E95" s="188"/>
      <c r="F95" s="199"/>
      <c r="G95" s="201"/>
      <c r="H95" s="200"/>
      <c r="I95" s="190"/>
    </row>
  </sheetData>
  <mergeCells count="17">
    <mergeCell ref="K2:M2"/>
    <mergeCell ref="K5:K6"/>
    <mergeCell ref="M5:M6"/>
    <mergeCell ref="B7:I8"/>
    <mergeCell ref="C10:G10"/>
    <mergeCell ref="C11:I11"/>
    <mergeCell ref="K11:M11"/>
    <mergeCell ref="C12:I12"/>
    <mergeCell ref="C13:I13"/>
    <mergeCell ref="B15:M15"/>
    <mergeCell ref="G16:H16"/>
    <mergeCell ref="K16:M16"/>
    <mergeCell ref="B20:C20"/>
    <mergeCell ref="B28:C28"/>
    <mergeCell ref="B70:J70"/>
    <mergeCell ref="D89:F89"/>
    <mergeCell ref="H89:I89"/>
  </mergeCells>
  <printOptions headings="false" gridLines="false" gridLinesSet="true" horizontalCentered="true" verticalCentered="false"/>
  <pageMargins left="0.5" right="0.5" top="0.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F - &amp;A&amp;CPage &amp;P of &amp;N&amp;R&amp;D</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7" topLeftCell="A18" activePane="bottomLeft" state="frozen"/>
      <selection pane="topLeft" activeCell="A1" activeCellId="0" sqref="A1"/>
      <selection pane="bottomLeft" activeCell="C11" activeCellId="0" sqref="C11:I11"/>
    </sheetView>
  </sheetViews>
  <sheetFormatPr defaultColWidth="9.1015625" defaultRowHeight="13.2" zeroHeight="false" outlineLevelRow="0" outlineLevelCol="0"/>
  <cols>
    <col collapsed="false" customWidth="true" hidden="false" outlineLevel="0" max="1" min="1" style="18" width="1.99"/>
    <col collapsed="false" customWidth="true" hidden="false" outlineLevel="0" max="2" min="2" style="18" width="12.66"/>
    <col collapsed="false" customWidth="true" hidden="false" outlineLevel="0" max="3" min="3" style="18" width="21.32"/>
    <col collapsed="false" customWidth="true" hidden="false" outlineLevel="0" max="4" min="4" style="18" width="9.43"/>
    <col collapsed="false" customWidth="true" hidden="false" outlineLevel="0" max="6" min="5" style="18" width="11.55"/>
    <col collapsed="false" customWidth="true" hidden="false" outlineLevel="0" max="7" min="7" style="18" width="16.66"/>
    <col collapsed="false" customWidth="true" hidden="false" outlineLevel="0" max="8" min="8" style="18" width="15.87"/>
    <col collapsed="false" customWidth="true" hidden="false" outlineLevel="0" max="9" min="9" style="18" width="16.55"/>
    <col collapsed="false" customWidth="true" hidden="false" outlineLevel="0" max="10" min="10" style="20" width="15.66"/>
    <col collapsed="false" customWidth="true" hidden="false" outlineLevel="0" max="11" min="11" style="20" width="13.66"/>
    <col collapsed="false" customWidth="true" hidden="false" outlineLevel="0" max="12" min="12" style="20" width="5.66"/>
    <col collapsed="false" customWidth="true" hidden="false" outlineLevel="0" max="13" min="13" style="20" width="13.66"/>
    <col collapsed="false" customWidth="false" hidden="false" outlineLevel="0" max="257" min="14" style="18" width="9.1"/>
  </cols>
  <sheetData>
    <row r="1" customFormat="false" ht="13.8" hidden="false" customHeight="false" outlineLevel="0" collapsed="false"/>
    <row r="2" customFormat="false" ht="20.4" hidden="false" customHeight="false" outlineLevel="0" collapsed="false">
      <c r="B2" s="21" t="s">
        <v>44</v>
      </c>
      <c r="C2" s="22"/>
      <c r="F2" s="23" t="s">
        <v>45</v>
      </c>
      <c r="G2" s="23"/>
      <c r="H2" s="23"/>
      <c r="K2" s="24" t="s">
        <v>46</v>
      </c>
      <c r="L2" s="24"/>
      <c r="M2" s="24"/>
    </row>
    <row r="3" customFormat="false" ht="15.6" hidden="false" customHeight="false" outlineLevel="0" collapsed="false">
      <c r="B3" s="25" t="s">
        <v>47</v>
      </c>
      <c r="C3" s="22"/>
      <c r="F3" s="26" t="s">
        <v>48</v>
      </c>
      <c r="G3" s="26"/>
      <c r="H3" s="26"/>
      <c r="K3" s="27" t="s">
        <v>7</v>
      </c>
      <c r="L3" s="28"/>
      <c r="M3" s="202" t="n">
        <f aca="false">IF(ISBLANK('Nov.'!M3),"Enter in Nov.",+'Nov.'!M3)</f>
        <v>2018</v>
      </c>
    </row>
    <row r="4" customFormat="false" ht="12" hidden="false" customHeight="true" outlineLevel="0" collapsed="false">
      <c r="F4" s="30" t="s">
        <v>49</v>
      </c>
      <c r="G4" s="30"/>
      <c r="H4" s="30"/>
      <c r="K4" s="31"/>
      <c r="L4" s="32"/>
      <c r="M4" s="33"/>
    </row>
    <row r="5" customFormat="false" ht="12" hidden="false" customHeight="true" outlineLevel="0" collapsed="false">
      <c r="F5" s="30" t="s">
        <v>50</v>
      </c>
      <c r="G5" s="30"/>
      <c r="H5" s="30"/>
      <c r="K5" s="34" t="s">
        <v>51</v>
      </c>
      <c r="L5" s="28"/>
      <c r="M5" s="35" t="s">
        <v>52</v>
      </c>
    </row>
    <row r="6" customFormat="false" ht="12" hidden="false" customHeight="true" outlineLevel="0" collapsed="false">
      <c r="F6" s="30"/>
      <c r="G6" s="30"/>
      <c r="H6" s="30"/>
      <c r="K6" s="34"/>
      <c r="L6" s="32"/>
      <c r="M6" s="35"/>
    </row>
    <row r="7" customFormat="false" ht="19.5" hidden="false" customHeight="true" outlineLevel="0" collapsed="false">
      <c r="B7" s="36" t="s">
        <v>53</v>
      </c>
      <c r="C7" s="36"/>
      <c r="D7" s="36"/>
      <c r="E7" s="36"/>
      <c r="F7" s="36"/>
      <c r="G7" s="36"/>
      <c r="H7" s="36"/>
      <c r="I7" s="36"/>
      <c r="K7" s="37" t="s">
        <v>54</v>
      </c>
      <c r="L7" s="38"/>
      <c r="M7" s="39" t="s">
        <v>141</v>
      </c>
    </row>
    <row r="8" customFormat="false" ht="12" hidden="false" customHeight="true" outlineLevel="0" collapsed="false">
      <c r="B8" s="36"/>
      <c r="C8" s="36"/>
      <c r="D8" s="36"/>
      <c r="E8" s="36"/>
      <c r="F8" s="36"/>
      <c r="G8" s="36"/>
      <c r="H8" s="36"/>
      <c r="I8" s="36"/>
      <c r="K8" s="40" t="s">
        <v>56</v>
      </c>
      <c r="L8" s="41"/>
      <c r="M8" s="42" t="s">
        <v>142</v>
      </c>
    </row>
    <row r="9" customFormat="false" ht="12" hidden="false" customHeight="true" outlineLevel="0" collapsed="false">
      <c r="F9" s="30"/>
      <c r="G9" s="30"/>
      <c r="H9" s="30"/>
      <c r="K9" s="40" t="s">
        <v>58</v>
      </c>
      <c r="L9" s="41"/>
      <c r="M9" s="43" t="s">
        <v>59</v>
      </c>
    </row>
    <row r="10" customFormat="false" ht="15" hidden="false" customHeight="true" outlineLevel="0" collapsed="false">
      <c r="B10" s="18" t="s">
        <v>60</v>
      </c>
      <c r="C10" s="203" t="str">
        <f aca="false">IF(ISBLANK('Nov.'!C10),"Enter in Nov., please",+'Nov.'!C10)</f>
        <v>Enter in Nov., please</v>
      </c>
      <c r="D10" s="203"/>
      <c r="E10" s="203"/>
      <c r="F10" s="203"/>
      <c r="G10" s="203"/>
      <c r="H10" s="20" t="s">
        <v>61</v>
      </c>
      <c r="I10" s="204" t="str">
        <f aca="false">IF(ISBLANK('Nov.'!I10),"Enter in Nov., please",+'Nov.'!I10)</f>
        <v>Enter in Nov., please</v>
      </c>
      <c r="K10" s="40" t="s">
        <v>62</v>
      </c>
      <c r="L10" s="41"/>
      <c r="M10" s="43" t="s">
        <v>143</v>
      </c>
    </row>
    <row r="11" customFormat="false" ht="15" hidden="false" customHeight="true" outlineLevel="0" collapsed="false">
      <c r="B11" s="18" t="s">
        <v>64</v>
      </c>
      <c r="C11" s="203" t="str">
        <f aca="false">IF(ISBLANK('Nov.'!C11),"Enter in Nov., please",+'Nov.'!C11)</f>
        <v>Enter in Nov., please</v>
      </c>
      <c r="D11" s="203"/>
      <c r="E11" s="203"/>
      <c r="F11" s="203"/>
      <c r="G11" s="203"/>
      <c r="H11" s="203"/>
      <c r="I11" s="203"/>
      <c r="K11" s="46" t="s">
        <v>65</v>
      </c>
      <c r="L11" s="46"/>
      <c r="M11" s="46"/>
    </row>
    <row r="12" customFormat="false" ht="15" hidden="false" customHeight="true" outlineLevel="0" collapsed="false">
      <c r="B12" s="18" t="s">
        <v>66</v>
      </c>
      <c r="C12" s="203" t="str">
        <f aca="false">IF(ISBLANK('Nov.'!C12),"Enter in Nov., please",+'Nov.'!C12)</f>
        <v>Enter in Nov., please</v>
      </c>
      <c r="D12" s="203"/>
      <c r="E12" s="203"/>
      <c r="F12" s="203"/>
      <c r="G12" s="203"/>
      <c r="H12" s="203"/>
      <c r="I12" s="203"/>
      <c r="K12" s="18"/>
      <c r="L12" s="18"/>
    </row>
    <row r="13" customFormat="false" ht="15" hidden="false" customHeight="true" outlineLevel="0" collapsed="false">
      <c r="B13" s="18" t="s">
        <v>67</v>
      </c>
      <c r="C13" s="203" t="str">
        <f aca="false">IF(ISBLANK('Nov.'!C13),"Enter in Nov., please",+'Nov.'!C13)</f>
        <v>Enter in Nov., please</v>
      </c>
      <c r="D13" s="203"/>
      <c r="E13" s="203"/>
      <c r="F13" s="203"/>
      <c r="G13" s="203"/>
      <c r="H13" s="203"/>
      <c r="I13" s="203"/>
      <c r="K13" s="18"/>
      <c r="L13" s="18"/>
    </row>
    <row r="14" customFormat="false" ht="13.2" hidden="false" customHeight="false" outlineLevel="0" collapsed="false">
      <c r="K14" s="18"/>
      <c r="L14" s="18"/>
    </row>
    <row r="15" customFormat="false" ht="15.6" hidden="false" customHeight="false" outlineLevel="0" collapsed="false">
      <c r="B15" s="48" t="s">
        <v>68</v>
      </c>
      <c r="C15" s="48"/>
      <c r="D15" s="48"/>
      <c r="E15" s="48"/>
      <c r="F15" s="48"/>
      <c r="G15" s="48"/>
      <c r="H15" s="48"/>
      <c r="I15" s="48"/>
      <c r="J15" s="48"/>
      <c r="K15" s="48"/>
      <c r="L15" s="48"/>
      <c r="M15" s="48"/>
    </row>
    <row r="16" customFormat="false" ht="27" hidden="false" customHeight="true" outlineLevel="0" collapsed="false">
      <c r="B16" s="49"/>
      <c r="C16" s="50"/>
      <c r="D16" s="50"/>
      <c r="E16" s="50"/>
      <c r="F16" s="50"/>
      <c r="G16" s="52" t="s">
        <v>69</v>
      </c>
      <c r="H16" s="52"/>
      <c r="I16" s="50"/>
      <c r="J16" s="50"/>
      <c r="K16" s="53" t="s">
        <v>70</v>
      </c>
      <c r="L16" s="53"/>
      <c r="M16" s="53"/>
    </row>
    <row r="17" customFormat="false" ht="58.5" hidden="false" customHeight="true" outlineLevel="0" collapsed="false">
      <c r="B17" s="54"/>
      <c r="C17" s="55"/>
      <c r="D17" s="57" t="s">
        <v>71</v>
      </c>
      <c r="E17" s="57" t="s">
        <v>72</v>
      </c>
      <c r="F17" s="57" t="s">
        <v>73</v>
      </c>
      <c r="G17" s="57" t="s">
        <v>74</v>
      </c>
      <c r="H17" s="57" t="s">
        <v>75</v>
      </c>
      <c r="I17" s="57" t="s">
        <v>76</v>
      </c>
      <c r="J17" s="57" t="s">
        <v>77</v>
      </c>
      <c r="K17" s="58" t="s">
        <v>78</v>
      </c>
      <c r="L17" s="57"/>
      <c r="M17" s="59" t="s">
        <v>79</v>
      </c>
    </row>
    <row r="18" customFormat="false" ht="15" hidden="false" customHeight="true" outlineLevel="0" collapsed="false">
      <c r="B18" s="60" t="s">
        <v>80</v>
      </c>
      <c r="C18" s="61"/>
      <c r="D18" s="205"/>
      <c r="E18" s="63"/>
      <c r="F18" s="63"/>
      <c r="G18" s="63"/>
      <c r="H18" s="63"/>
      <c r="I18" s="63"/>
      <c r="J18" s="63"/>
      <c r="K18" s="64"/>
      <c r="L18" s="63"/>
      <c r="M18" s="65"/>
    </row>
    <row r="19" customFormat="false" ht="15" hidden="false" customHeight="true" outlineLevel="0" collapsed="false">
      <c r="B19" s="66" t="s">
        <v>81</v>
      </c>
      <c r="C19" s="67"/>
      <c r="D19" s="68" t="s">
        <v>82</v>
      </c>
      <c r="E19" s="206" t="str">
        <f aca="false">IF(ISBLANK('Nov.'!E19),"",'Nov.'!E19)</f>
        <v/>
      </c>
      <c r="F19" s="236" t="str">
        <f aca="false">IF(ISBLANK('Nov.'!F19),"",+'Nov.'!F19)</f>
        <v/>
      </c>
      <c r="G19" s="237"/>
      <c r="H19" s="237"/>
      <c r="I19" s="71" t="str">
        <f aca="false">IF(AND(ISBLANK(E19),ISBLANK(F19),ISBLANK(G19),ISBLANK(H19)),"",IF(SUM(E19,F19,G19,H19,-J19)=0,"",SUM(E19,F19,G19,H19,-J19)))</f>
        <v/>
      </c>
      <c r="J19" s="238"/>
      <c r="K19" s="73" t="str">
        <f aca="false">IF(ISNUMBER(M19),J19-M19,"")</f>
        <v/>
      </c>
      <c r="L19" s="74"/>
      <c r="M19" s="75"/>
      <c r="N19" s="239" t="str">
        <f aca="false">E19</f>
        <v/>
      </c>
      <c r="O19" s="239" t="str">
        <f aca="false">F19</f>
        <v/>
      </c>
    </row>
    <row r="20" customFormat="false" ht="15.6" hidden="false" customHeight="false" outlineLevel="0" collapsed="false">
      <c r="B20" s="76" t="s">
        <v>83</v>
      </c>
      <c r="C20" s="76"/>
      <c r="D20" s="77"/>
      <c r="E20" s="78"/>
      <c r="F20" s="78"/>
      <c r="G20" s="78"/>
      <c r="H20" s="78"/>
      <c r="I20" s="78"/>
      <c r="J20" s="79"/>
      <c r="M20" s="80"/>
    </row>
    <row r="21" customFormat="false" ht="15" hidden="false" customHeight="true" outlineLevel="0" collapsed="false">
      <c r="B21" s="66" t="s">
        <v>84</v>
      </c>
      <c r="C21" s="67" t="str">
        <f aca="false">'Nov.'!C21</f>
        <v>A</v>
      </c>
      <c r="D21" s="68" t="n">
        <f aca="false">IF(ISBLANK('Nov.'!$D21),"",+'Nov.'!$D21)</f>
        <v>10</v>
      </c>
      <c r="E21" s="206" t="str">
        <f aca="false">IF(ISBLANK('Nov.'!E21),"",'Nov.'!E21)</f>
        <v/>
      </c>
      <c r="F21" s="206" t="str">
        <f aca="false">IF(ISBLANK('Nov.'!F21),"",'Nov.'!F21)</f>
        <v/>
      </c>
      <c r="G21" s="70"/>
      <c r="H21" s="70"/>
      <c r="I21" s="71" t="str">
        <f aca="false">IF(AND(ISBLANK(E21),ISBLANK(F21),ISBLANK(G21),ISBLANK(H21)),"",IF(SUM(E21,F21,G21,H21,-J21)=0,"",SUM(E21,F21,G21,H21,-J21)))</f>
        <v/>
      </c>
      <c r="J21" s="72"/>
      <c r="K21" s="73" t="str">
        <f aca="false">IF(ISNUMBER(M21),J21-M21,"")</f>
        <v/>
      </c>
      <c r="L21" s="74"/>
      <c r="M21" s="75"/>
    </row>
    <row r="22" customFormat="false" ht="15" hidden="false" customHeight="true" outlineLevel="0" collapsed="false">
      <c r="B22" s="66" t="s">
        <v>86</v>
      </c>
      <c r="C22" s="67" t="str">
        <f aca="false">'Nov.'!C22</f>
        <v>B</v>
      </c>
      <c r="D22" s="68" t="n">
        <f aca="false">IF(ISBLANK('Nov.'!$D22),"",+'Nov.'!$D22)</f>
        <v>15</v>
      </c>
      <c r="E22" s="206" t="str">
        <f aca="false">IF(ISBLANK('Nov.'!E22),"",'Nov.'!E22)</f>
        <v/>
      </c>
      <c r="F22" s="206" t="str">
        <f aca="false">IF(ISBLANK('Nov.'!F22),"",'Nov.'!F22)</f>
        <v/>
      </c>
      <c r="G22" s="70"/>
      <c r="H22" s="70"/>
      <c r="I22" s="71" t="str">
        <f aca="false">IF(AND(ISBLANK(E22),ISBLANK(F22),ISBLANK(G22),ISBLANK(H22)),"",IF(SUM(E22,F22,G22,H22,-J22)=0,"",SUM(E22,F22,G22,H22,-J22)))</f>
        <v/>
      </c>
      <c r="J22" s="72"/>
      <c r="K22" s="73" t="str">
        <f aca="false">IF(ISNUMBER(M22),J22-M22,"")</f>
        <v/>
      </c>
      <c r="L22" s="74"/>
      <c r="M22" s="75"/>
    </row>
    <row r="23" customFormat="false" ht="15" hidden="false" customHeight="true" outlineLevel="0" collapsed="false">
      <c r="B23" s="66" t="s">
        <v>88</v>
      </c>
      <c r="C23" s="67"/>
      <c r="D23" s="68" t="s">
        <v>89</v>
      </c>
      <c r="E23" s="206" t="str">
        <f aca="false">IF(ISBLANK('Nov.'!E23),"",'Nov.'!E23)</f>
        <v/>
      </c>
      <c r="F23" s="206" t="str">
        <f aca="false">IF(ISBLANK('Nov.'!F23),"",'Nov.'!F23)</f>
        <v/>
      </c>
      <c r="G23" s="70"/>
      <c r="H23" s="70"/>
      <c r="I23" s="71" t="str">
        <f aca="false">IF(AND(ISBLANK(E23),ISBLANK(F23),ISBLANK(G23),ISBLANK(H23)),"",IF(SUM(E23,F23,G23,H23,-J23)=0,"",SUM(E23,F23,G23,H23,-J23)))</f>
        <v/>
      </c>
      <c r="J23" s="72"/>
      <c r="K23" s="73" t="str">
        <f aca="false">IF(ISNUMBER(M23),J23-M23,"")</f>
        <v/>
      </c>
      <c r="L23" s="74"/>
      <c r="M23" s="75"/>
    </row>
    <row r="24" customFormat="false" ht="15" hidden="false" customHeight="true" outlineLevel="0" collapsed="false">
      <c r="B24" s="66" t="s">
        <v>84</v>
      </c>
      <c r="C24" s="67" t="str">
        <f aca="false">'Nov.'!C24</f>
        <v>C</v>
      </c>
      <c r="D24" s="68" t="n">
        <f aca="false">IF(ISBLANK('Nov.'!$D24),"",+'Nov.'!$D24)</f>
        <v>20</v>
      </c>
      <c r="E24" s="206" t="str">
        <f aca="false">IF(ISBLANK('Nov.'!E24),"",'Nov.'!E24)</f>
        <v/>
      </c>
      <c r="F24" s="206" t="str">
        <f aca="false">IF(ISBLANK('Nov.'!F24),"",'Nov.'!F24)</f>
        <v/>
      </c>
      <c r="G24" s="70"/>
      <c r="H24" s="70"/>
      <c r="I24" s="71" t="str">
        <f aca="false">IF(AND(ISBLANK(E24),ISBLANK(F24),ISBLANK(G24),ISBLANK(H24)),"",IF(SUM(E24,F24,G24,H24,-J24)=0,"",SUM(E24,F24,G24,H24,-J24)))</f>
        <v/>
      </c>
      <c r="J24" s="72"/>
      <c r="K24" s="73" t="str">
        <f aca="false">IF(ISNUMBER(M24),J24-M24,"")</f>
        <v/>
      </c>
      <c r="L24" s="74"/>
      <c r="M24" s="75"/>
    </row>
    <row r="25" customFormat="false" ht="15" hidden="false" customHeight="true" outlineLevel="0" collapsed="false">
      <c r="B25" s="66" t="s">
        <v>86</v>
      </c>
      <c r="C25" s="67" t="str">
        <f aca="false">'Nov.'!C25</f>
        <v>D</v>
      </c>
      <c r="D25" s="68" t="n">
        <f aca="false">IF(ISBLANK('Nov.'!$D25),"",+'Nov.'!$D25)</f>
        <v>30</v>
      </c>
      <c r="E25" s="206" t="str">
        <f aca="false">IF(ISBLANK('Nov.'!E25),"",'Nov.'!E25)</f>
        <v/>
      </c>
      <c r="F25" s="206" t="str">
        <f aca="false">IF(ISBLANK('Nov.'!F25),"",'Nov.'!F25)</f>
        <v/>
      </c>
      <c r="G25" s="70"/>
      <c r="H25" s="70"/>
      <c r="I25" s="71" t="str">
        <f aca="false">IF(AND(ISBLANK(E25),ISBLANK(F25),ISBLANK(G25),ISBLANK(H25)),"",IF(SUM(E25,F25,G25,H25,-J25)=0,"",SUM(E25,F25,G25,H25,-J25)))</f>
        <v/>
      </c>
      <c r="J25" s="72"/>
      <c r="K25" s="73" t="str">
        <f aca="false">IF(ISNUMBER(M25),J25-M25,"")</f>
        <v/>
      </c>
      <c r="L25" s="74"/>
      <c r="M25" s="75"/>
    </row>
    <row r="26" customFormat="false" ht="15" hidden="false" customHeight="true" outlineLevel="0" collapsed="false">
      <c r="B26" s="60" t="s">
        <v>92</v>
      </c>
      <c r="C26" s="61"/>
      <c r="D26" s="68"/>
      <c r="E26" s="207"/>
      <c r="F26" s="207"/>
      <c r="G26" s="208"/>
      <c r="H26" s="208"/>
      <c r="I26" s="84" t="str">
        <f aca="false">IF(AND(ISBLANK(E26),ISBLANK(F26),ISBLANK(G26),ISBLANK(H27)),"",IF(OR(ISNUMBER(G26),ISNUMBER(H26)),E26+F26-J26+G26+H26,E26+F26-J26))</f>
        <v/>
      </c>
      <c r="J26" s="240"/>
      <c r="K26" s="74"/>
      <c r="L26" s="74"/>
      <c r="M26" s="75"/>
    </row>
    <row r="27" customFormat="false" ht="15" hidden="false" customHeight="true" outlineLevel="0" collapsed="false">
      <c r="B27" s="87" t="s">
        <v>81</v>
      </c>
      <c r="C27" s="88"/>
      <c r="D27" s="68" t="str">
        <f aca="false">IF(ISBLANK('Nov.'!$D27),"",+'Nov.'!$D27)</f>
        <v>30#</v>
      </c>
      <c r="E27" s="206" t="str">
        <f aca="false">IF(ISBLANK('Nov.'!E27),"",'Nov.'!E27)</f>
        <v/>
      </c>
      <c r="F27" s="206" t="str">
        <f aca="false">IF(ISBLANK('Nov.'!F27),"",'Nov.'!F27)</f>
        <v/>
      </c>
      <c r="G27" s="70"/>
      <c r="H27" s="70"/>
      <c r="I27" s="99" t="str">
        <f aca="false">IF(AND(ISBLANK(E27),ISBLANK(F27),ISBLANK(G27),ISBLANK(H27)),"",IF(SUM(E27,F27,G27,H27,-J27)=0,"",SUM(E27,F27,G27,H27,-J27)))</f>
        <v/>
      </c>
      <c r="J27" s="72"/>
      <c r="K27" s="73" t="str">
        <f aca="false">IF(ISNUMBER(M27),J27-M27,"")</f>
        <v/>
      </c>
      <c r="L27" s="74"/>
      <c r="M27" s="75"/>
      <c r="N27" s="18" t="s">
        <v>93</v>
      </c>
    </row>
    <row r="28" customFormat="false" ht="15" hidden="false" customHeight="true" outlineLevel="0" collapsed="false">
      <c r="B28" s="76" t="s">
        <v>83</v>
      </c>
      <c r="C28" s="76"/>
      <c r="D28" s="77"/>
      <c r="E28" s="78" t="str">
        <f aca="false">IF(ISBLANK('Nov.'!E28),"",'Nov.'!E28)</f>
        <v/>
      </c>
      <c r="F28" s="78" t="str">
        <f aca="false">IF(ISBLANK('Nov.'!F28),"",'Nov.'!F28)</f>
        <v/>
      </c>
      <c r="G28" s="78"/>
      <c r="H28" s="78"/>
      <c r="I28" s="78"/>
      <c r="J28" s="79"/>
      <c r="K28" s="20" t="str">
        <f aca="false">IF(ISNUMBER(M28),J28-M28,"")</f>
        <v/>
      </c>
      <c r="M28" s="80"/>
      <c r="N28" s="89" t="s">
        <v>93</v>
      </c>
    </row>
    <row r="29" customFormat="false" ht="15" hidden="false" customHeight="true" outlineLevel="0" collapsed="false">
      <c r="B29" s="66" t="s">
        <v>84</v>
      </c>
      <c r="C29" s="67" t="str">
        <f aca="false">'Nov.'!C29</f>
        <v>E</v>
      </c>
      <c r="D29" s="68" t="n">
        <f aca="false">IF(ISBLANK('Nov.'!$D29),"",+'Nov.'!$D29)</f>
        <v>1</v>
      </c>
      <c r="E29" s="206" t="str">
        <f aca="false">IF(ISBLANK('Nov.'!E29),"",'Nov.'!E29)</f>
        <v/>
      </c>
      <c r="F29" s="206" t="str">
        <f aca="false">IF(ISBLANK('Nov.'!F29),"",'Nov.'!F29)</f>
        <v/>
      </c>
      <c r="G29" s="70"/>
      <c r="H29" s="70"/>
      <c r="I29" s="71" t="str">
        <f aca="false">IF(AND(ISBLANK(E29),ISBLANK(F29),ISBLANK(G29),ISBLANK(H29)),"",IF(SUM(E29,F29,G29,H29,-J29)=0,"",SUM(E29,F29,G29,H29,-J29)))</f>
        <v/>
      </c>
      <c r="J29" s="72"/>
      <c r="K29" s="73" t="str">
        <f aca="false">IF(ISNUMBER(M29),J29-M29,"")</f>
        <v/>
      </c>
      <c r="L29" s="74"/>
      <c r="M29" s="75"/>
    </row>
    <row r="30" customFormat="false" ht="15.6" hidden="false" customHeight="false" outlineLevel="0" collapsed="false">
      <c r="B30" s="66" t="s">
        <v>86</v>
      </c>
      <c r="C30" s="67" t="str">
        <f aca="false">'Nov.'!C30</f>
        <v>F</v>
      </c>
      <c r="D30" s="68" t="n">
        <f aca="false">IF(ISBLANK('Nov.'!$D30),"",+'Nov.'!$D30)</f>
        <v>2</v>
      </c>
      <c r="E30" s="206" t="str">
        <f aca="false">IF(ISBLANK('Nov.'!E30),"",'Nov.'!E30)</f>
        <v/>
      </c>
      <c r="F30" s="206" t="str">
        <f aca="false">IF(ISBLANK('Nov.'!F30),"",'Nov.'!F30)</f>
        <v/>
      </c>
      <c r="G30" s="70"/>
      <c r="H30" s="70"/>
      <c r="I30" s="71" t="str">
        <f aca="false">IF(AND(ISBLANK(E30),ISBLANK(F30),ISBLANK(G30),ISBLANK(H30)),"",IF(SUM(E30,F30,G30,H30,-J30)=0,"",SUM(E30,F30,G30,H30,-J30)))</f>
        <v/>
      </c>
      <c r="J30" s="72"/>
      <c r="K30" s="73" t="str">
        <f aca="false">IF(ISNUMBER(M30),J30-M30,"")</f>
        <v/>
      </c>
      <c r="L30" s="74"/>
      <c r="M30" s="75"/>
    </row>
    <row r="31" customFormat="false" ht="15.6" hidden="false" customHeight="false" outlineLevel="0" collapsed="false">
      <c r="B31" s="66" t="s">
        <v>88</v>
      </c>
      <c r="C31" s="67"/>
      <c r="D31" s="68" t="str">
        <f aca="false">IF(ISBLANK('Nov.'!$D31),"",+'Nov.'!$D31)</f>
        <v>40#</v>
      </c>
      <c r="E31" s="206" t="str">
        <f aca="false">IF(ISBLANK('Nov.'!E31),"",'Nov.'!E31)</f>
        <v/>
      </c>
      <c r="F31" s="206" t="str">
        <f aca="false">IF(ISBLANK('Nov.'!F31),"",'Nov.'!F31)</f>
        <v/>
      </c>
      <c r="G31" s="70"/>
      <c r="H31" s="70"/>
      <c r="I31" s="71" t="str">
        <f aca="false">IF(AND(ISBLANK(E31),ISBLANK(F31),ISBLANK(G31),ISBLANK(H31)),"",IF(SUM(E31,F31,G31,H31,-J31)=0,"",SUM(E31,F31,G31,H31,-J31)))</f>
        <v/>
      </c>
      <c r="J31" s="72"/>
      <c r="K31" s="73" t="str">
        <f aca="false">IF(ISNUMBER(M31),J31-M31,"")</f>
        <v/>
      </c>
      <c r="L31" s="74"/>
      <c r="M31" s="75"/>
    </row>
    <row r="32" customFormat="false" ht="15.6" hidden="false" customHeight="false" outlineLevel="0" collapsed="false">
      <c r="B32" s="66" t="s">
        <v>84</v>
      </c>
      <c r="C32" s="67" t="str">
        <f aca="false">'Nov.'!C32</f>
        <v>H</v>
      </c>
      <c r="D32" s="68" t="n">
        <f aca="false">IF(ISBLANK('Nov.'!$D32),"",+'Nov.'!$D32)</f>
        <v>4</v>
      </c>
      <c r="E32" s="206" t="str">
        <f aca="false">IF(ISBLANK('Nov.'!E32),"",'Nov.'!E32)</f>
        <v/>
      </c>
      <c r="F32" s="206" t="str">
        <f aca="false">IF(ISBLANK('Nov.'!F32),"",'Nov.'!F32)</f>
        <v/>
      </c>
      <c r="G32" s="70"/>
      <c r="H32" s="70"/>
      <c r="I32" s="71" t="str">
        <f aca="false">IF(AND(ISBLANK(E32),ISBLANK(F32),ISBLANK(G32),ISBLANK(H32)),"",IF(SUM(E32,F32,G32,H32,-J32)=0,"",SUM(E32,F32,G32,H32,-J32)))</f>
        <v/>
      </c>
      <c r="J32" s="72"/>
      <c r="K32" s="73" t="str">
        <f aca="false">IF(ISNUMBER(M32),J32-M32,"")</f>
        <v/>
      </c>
      <c r="L32" s="74"/>
      <c r="M32" s="75"/>
    </row>
    <row r="33" customFormat="false" ht="15.6" hidden="false" customHeight="false" outlineLevel="0" collapsed="false">
      <c r="B33" s="66" t="s">
        <v>86</v>
      </c>
      <c r="C33" s="67" t="str">
        <f aca="false">'Nov.'!C33</f>
        <v>I</v>
      </c>
      <c r="D33" s="68" t="n">
        <f aca="false">IF(ISBLANK('Nov.'!$D33),"",+'Nov.'!$D33)</f>
        <v>5</v>
      </c>
      <c r="E33" s="206" t="str">
        <f aca="false">IF(ISBLANK('Nov.'!E33),"",'Nov.'!E33)</f>
        <v/>
      </c>
      <c r="F33" s="206" t="str">
        <f aca="false">IF(ISBLANK('Nov.'!F33),"",'Nov.'!F33)</f>
        <v/>
      </c>
      <c r="G33" s="70"/>
      <c r="H33" s="70"/>
      <c r="I33" s="71" t="str">
        <f aca="false">IF(AND(ISBLANK(E33),ISBLANK(F33),ISBLANK(G33),ISBLANK(H33)),"",IF(SUM(E33,F33,G33,H33,-J33)=0,"",SUM(E33,F33,G33,H33,-J33)))</f>
        <v/>
      </c>
      <c r="J33" s="72"/>
      <c r="K33" s="73" t="str">
        <f aca="false">IF(ISNUMBER(M33),J33-M33,"")</f>
        <v/>
      </c>
      <c r="L33" s="74"/>
      <c r="M33" s="75"/>
    </row>
    <row r="34" customFormat="false" ht="16.2" hidden="false" customHeight="false" outlineLevel="0" collapsed="false">
      <c r="B34" s="87" t="s">
        <v>98</v>
      </c>
      <c r="C34" s="88"/>
      <c r="D34" s="68" t="n">
        <f aca="false">IF(ISBLANK('Nov.'!$D34),"",+'Nov.'!$D34)</f>
        <v>6</v>
      </c>
      <c r="E34" s="206" t="str">
        <f aca="false">IF(ISBLANK('Nov.'!E34),"",'Nov.'!E34)</f>
        <v/>
      </c>
      <c r="F34" s="206" t="str">
        <f aca="false">IF(ISBLANK('Nov.'!F34),"",'Nov.'!F34)</f>
        <v/>
      </c>
      <c r="G34" s="70"/>
      <c r="H34" s="70"/>
      <c r="I34" s="99" t="str">
        <f aca="false">IF(AND(ISBLANK(E34),ISBLANK(F34),ISBLANK(G34),ISBLANK(H34)),"",IF(SUM(E34,F34,G34,H34,-J34)=0,"",SUM(E34,F34,G34,H34,-J34)))</f>
        <v/>
      </c>
      <c r="J34" s="72"/>
      <c r="K34" s="73" t="str">
        <f aca="false">IF(ISNUMBER(M34),J34-M34,"")</f>
        <v/>
      </c>
      <c r="L34" s="74"/>
      <c r="M34" s="75"/>
    </row>
    <row r="35" customFormat="false" ht="15" hidden="false" customHeight="true" outlineLevel="0" collapsed="false">
      <c r="B35" s="90" t="s">
        <v>99</v>
      </c>
      <c r="C35" s="91"/>
      <c r="D35" s="68"/>
      <c r="E35" s="93"/>
      <c r="F35" s="94"/>
      <c r="G35" s="94"/>
      <c r="H35" s="94"/>
      <c r="I35" s="93"/>
      <c r="J35" s="95"/>
      <c r="M35" s="80"/>
    </row>
    <row r="36" customFormat="false" ht="15" hidden="false" customHeight="true" outlineLevel="0" collapsed="false">
      <c r="B36" s="66" t="s">
        <v>100</v>
      </c>
      <c r="C36" s="67" t="str">
        <f aca="false">'Nov.'!C36</f>
        <v>J</v>
      </c>
      <c r="D36" s="68" t="n">
        <f aca="false">IF(ISBLANK('Nov.'!$D36),"",+'Nov.'!$D36)</f>
        <v>7</v>
      </c>
      <c r="E36" s="206" t="str">
        <f aca="false">IF(ISBLANK('Nov.'!E36),"",'Nov.'!E36)</f>
        <v/>
      </c>
      <c r="F36" s="206" t="str">
        <f aca="false">IF(ISBLANK('Nov.'!F36),"",'Nov.'!F36)</f>
        <v/>
      </c>
      <c r="G36" s="70"/>
      <c r="H36" s="70"/>
      <c r="I36" s="71" t="str">
        <f aca="false">IF(AND(ISBLANK(E36),ISBLANK(F36),ISBLANK(G36),ISBLANK(H36)),"",IF(SUM(E36,F36,G36,H36,-J36)=0,"",SUM(E36,F36,G36,H36,-J36)))</f>
        <v/>
      </c>
      <c r="J36" s="72"/>
      <c r="K36" s="73" t="str">
        <f aca="false">IF(ISNUMBER(M36),J36-M36,"")</f>
        <v/>
      </c>
      <c r="L36" s="74"/>
      <c r="M36" s="75"/>
    </row>
    <row r="37" customFormat="false" ht="15" hidden="false" customHeight="true" outlineLevel="0" collapsed="false">
      <c r="B37" s="66" t="s">
        <v>84</v>
      </c>
      <c r="C37" s="67" t="str">
        <f aca="false">'Nov.'!C37</f>
        <v>K</v>
      </c>
      <c r="D37" s="68" t="n">
        <f aca="false">IF(ISBLANK('Nov.'!$D37),"",+'Nov.'!$D37)</f>
        <v>8</v>
      </c>
      <c r="E37" s="209" t="str">
        <f aca="false">IF(ISBLANK('Nov.'!E37),"",'Nov.'!E37)</f>
        <v/>
      </c>
      <c r="F37" s="209" t="str">
        <f aca="false">IF(ISBLANK('Nov.'!F37),"",'Nov.'!F37)</f>
        <v/>
      </c>
      <c r="G37" s="98"/>
      <c r="H37" s="98"/>
      <c r="I37" s="99" t="str">
        <f aca="false">IF(AND(ISBLANK(E37),ISBLANK(F37),ISBLANK(G37),ISBLANK(H37)),"",IF(SUM(E37,F37,G37,H37,-J37)=0,"",SUM(E37,F37,G37,H37,-J37)))</f>
        <v/>
      </c>
      <c r="J37" s="100"/>
      <c r="K37" s="210" t="str">
        <f aca="false">IF(ISNUMBER(M37),J37-M37,"")</f>
        <v/>
      </c>
      <c r="L37" s="211"/>
      <c r="M37" s="103"/>
    </row>
    <row r="38" customFormat="false" ht="15" hidden="false" customHeight="true" outlineLevel="0" collapsed="false">
      <c r="B38" s="104" t="s">
        <v>103</v>
      </c>
      <c r="C38" s="105"/>
      <c r="D38" s="106" t="s">
        <v>104</v>
      </c>
      <c r="E38" s="212" t="str">
        <f aca="false">IF(ISBLANK('Nov.'!E38),"",'Nov.'!E38)</f>
        <v/>
      </c>
      <c r="F38" s="212" t="str">
        <f aca="false">IF(ISBLANK('Nov.'!F38),"",'Nov.'!F38)</f>
        <v/>
      </c>
      <c r="G38" s="108"/>
      <c r="H38" s="108"/>
      <c r="I38" s="71" t="str">
        <f aca="false">IF(AND(ISBLANK(E38),ISBLANK(F38),ISBLANK(G38),ISBLANK(H38)),"",IF(SUM(E38,F38,G38,H38,-J38)=0,"",SUM(E38,F38,G38,H38,-J38)))</f>
        <v/>
      </c>
      <c r="J38" s="109"/>
      <c r="K38" s="110" t="str">
        <f aca="false">IF(ISNUMBER(M38),J38-M38,"")</f>
        <v/>
      </c>
      <c r="L38" s="111"/>
      <c r="M38" s="112"/>
    </row>
    <row r="39" customFormat="false" ht="15" hidden="false" customHeight="true" outlineLevel="0" collapsed="false">
      <c r="B39" s="113"/>
      <c r="C39" s="114"/>
      <c r="D39" s="68" t="s">
        <v>105</v>
      </c>
      <c r="E39" s="212" t="str">
        <f aca="false">IF(ISBLANK('Nov.'!E39),"",'Nov.'!E39)</f>
        <v/>
      </c>
      <c r="F39" s="212" t="str">
        <f aca="false">IF(ISBLANK('Nov.'!F39),"",'Nov.'!F39)</f>
        <v/>
      </c>
      <c r="G39" s="70"/>
      <c r="H39" s="70"/>
      <c r="I39" s="71" t="str">
        <f aca="false">IF(AND(ISBLANK(E39),ISBLANK(F39),ISBLANK(G39),ISBLANK(H39)),"",IF(SUM(E39,F39,G39,H39,-J39)=0,"",SUM(E39,F39,G39,H39,-J39)))</f>
        <v/>
      </c>
      <c r="J39" s="72"/>
      <c r="K39" s="110" t="str">
        <f aca="false">IF(ISNUMBER(M39),J39-M39,"")</f>
        <v/>
      </c>
      <c r="L39" s="111"/>
      <c r="M39" s="75"/>
    </row>
    <row r="40" customFormat="false" ht="15" hidden="false" customHeight="true" outlineLevel="0" collapsed="false">
      <c r="B40" s="115" t="s">
        <v>98</v>
      </c>
      <c r="C40" s="116"/>
      <c r="D40" s="96"/>
      <c r="E40" s="213" t="str">
        <f aca="false">IF(ISBLANK('Nov.'!E40),"",'Nov.'!E40)</f>
        <v/>
      </c>
      <c r="F40" s="213" t="str">
        <f aca="false">IF(ISBLANK('Nov.'!F40),"",'Nov.'!F40)</f>
        <v/>
      </c>
      <c r="G40" s="98"/>
      <c r="H40" s="98"/>
      <c r="I40" s="99" t="str">
        <f aca="false">IF(AND(ISBLANK(E40),ISBLANK(F40),ISBLANK(G40),ISBLANK(H40)),"",IF(SUM(E40,F40,G40,H40,-J40)=0,"",SUM(E40,F40,G40,H40,-J40)))</f>
        <v/>
      </c>
      <c r="J40" s="100"/>
      <c r="K40" s="101" t="str">
        <f aca="false">IF(ISNUMBER(M40),J40-M40,"")</f>
        <v/>
      </c>
      <c r="L40" s="102"/>
      <c r="M40" s="103"/>
    </row>
    <row r="41" customFormat="false" ht="15" hidden="false" customHeight="true" outlineLevel="0" collapsed="false">
      <c r="B41" s="117" t="s">
        <v>106</v>
      </c>
      <c r="C41" s="118"/>
      <c r="D41" s="106" t="s">
        <v>104</v>
      </c>
      <c r="E41" s="212" t="str">
        <f aca="false">IF(ISBLANK('Nov.'!E41),"",'Nov.'!E41)</f>
        <v/>
      </c>
      <c r="F41" s="212" t="str">
        <f aca="false">IF(ISBLANK('Nov.'!F41),"",'Nov.'!F41)</f>
        <v/>
      </c>
      <c r="G41" s="108"/>
      <c r="H41" s="108"/>
      <c r="I41" s="71" t="str">
        <f aca="false">IF(AND(ISBLANK(E41),ISBLANK(F41),ISBLANK(G41),ISBLANK(H41)),"",IF(SUM(E41,F41,G41,H41,-J41)=0,"",SUM(E41,F41,G41,H41,-J41)))</f>
        <v/>
      </c>
      <c r="J41" s="109"/>
      <c r="K41" s="110" t="str">
        <f aca="false">IF(ISNUMBER(M41),J41-M41,"")</f>
        <v/>
      </c>
      <c r="L41" s="111"/>
      <c r="M41" s="112"/>
    </row>
    <row r="42" customFormat="false" ht="15" hidden="false" customHeight="true" outlineLevel="0" collapsed="false">
      <c r="B42" s="87"/>
      <c r="C42" s="88"/>
      <c r="D42" s="68" t="s">
        <v>107</v>
      </c>
      <c r="E42" s="212" t="str">
        <f aca="false">IF(ISBLANK('Nov.'!E42),"",'Nov.'!E42)</f>
        <v/>
      </c>
      <c r="F42" s="212" t="str">
        <f aca="false">IF(ISBLANK('Nov.'!F42),"",'Nov.'!F42)</f>
        <v/>
      </c>
      <c r="G42" s="70"/>
      <c r="H42" s="70"/>
      <c r="I42" s="71" t="str">
        <f aca="false">IF(AND(ISBLANK(E42),ISBLANK(F42),ISBLANK(G42),ISBLANK(H42)),"",IF(SUM(E42,F42,G42,H42,-J42)=0,"",SUM(E42,F42,G42,H42,-J42)))</f>
        <v/>
      </c>
      <c r="J42" s="72"/>
      <c r="K42" s="110" t="str">
        <f aca="false">IF(ISNUMBER(M42),J42-M42,"")</f>
        <v/>
      </c>
      <c r="L42" s="111"/>
      <c r="M42" s="75"/>
    </row>
    <row r="43" customFormat="false" ht="15" hidden="false" customHeight="true" outlineLevel="0" collapsed="false">
      <c r="B43" s="115" t="s">
        <v>108</v>
      </c>
      <c r="C43" s="116"/>
      <c r="D43" s="96"/>
      <c r="E43" s="213" t="str">
        <f aca="false">IF(ISBLANK('Nov.'!E43),"",'Nov.'!E43)</f>
        <v/>
      </c>
      <c r="F43" s="213" t="str">
        <f aca="false">IF(ISBLANK('Nov.'!F43),"",'Nov.'!F43)</f>
        <v/>
      </c>
      <c r="G43" s="98"/>
      <c r="H43" s="98"/>
      <c r="I43" s="71" t="str">
        <f aca="false">IF(AND(ISBLANK(E43),ISBLANK(F43),ISBLANK(G43),ISBLANK(H43)),"",IF(SUM(E43,F43,G43,H43,-J43)=0,"",SUM(E43,F43,G43,H43,-J43)))</f>
        <v/>
      </c>
      <c r="J43" s="100"/>
      <c r="K43" s="101" t="str">
        <f aca="false">IF(ISNUMBER(M43),J43-M43,"")</f>
        <v/>
      </c>
      <c r="L43" s="102"/>
      <c r="M43" s="103"/>
    </row>
    <row r="44" customFormat="false" ht="15" hidden="false" customHeight="true" outlineLevel="0" collapsed="false">
      <c r="B44" s="119" t="s">
        <v>109</v>
      </c>
      <c r="C44" s="120"/>
      <c r="D44" s="121" t="s">
        <v>110</v>
      </c>
      <c r="E44" s="214" t="str">
        <f aca="false">IF(ISBLANK('Nov.'!E44),"",'Nov.'!E44)</f>
        <v/>
      </c>
      <c r="F44" s="214" t="str">
        <f aca="false">IF(ISBLANK('Nov.'!F44),"",'Nov.'!F44)</f>
        <v/>
      </c>
      <c r="G44" s="123"/>
      <c r="H44" s="123"/>
      <c r="I44" s="99" t="str">
        <f aca="false">IF(AND(ISBLANK(E44),ISBLANK(F44),ISBLANK(G44),ISBLANK(H44)),"",IF(SUM(E44,F44,G44,H44,-J44)=0,"",SUM(E44,F44,G44,H44,-J44)))</f>
        <v/>
      </c>
      <c r="J44" s="124"/>
      <c r="K44" s="125" t="str">
        <f aca="false">IF(ISNUMBER(M44),J44-M44,"")</f>
        <v/>
      </c>
      <c r="L44" s="126"/>
      <c r="M44" s="127"/>
    </row>
    <row r="45" customFormat="false" ht="15" hidden="false" customHeight="true" outlineLevel="0" collapsed="false">
      <c r="B45" s="104" t="s">
        <v>111</v>
      </c>
      <c r="C45" s="105"/>
      <c r="D45" s="92"/>
      <c r="E45" s="93"/>
      <c r="F45" s="94"/>
      <c r="G45" s="94"/>
      <c r="H45" s="94"/>
      <c r="I45" s="128" t="str">
        <f aca="false">IF(OR(ISBLANK(E45),ISBLANK(F45)),"",IF(OR(ISNUMBER(G45),ISNUMBER(H45)),E45+F45-J45-G45+H45,E45+F45-J45))</f>
        <v/>
      </c>
      <c r="J45" s="95"/>
      <c r="K45" s="20" t="str">
        <f aca="false">IF(ISNUMBER(M45),J45-M45,"")</f>
        <v/>
      </c>
      <c r="M45" s="80"/>
    </row>
    <row r="46" customFormat="false" ht="15" hidden="false" customHeight="true" outlineLevel="0" collapsed="false">
      <c r="B46" s="87" t="s">
        <v>112</v>
      </c>
      <c r="C46" s="88"/>
      <c r="D46" s="106"/>
      <c r="E46" s="212" t="str">
        <f aca="false">IF(ISBLANK('Nov.'!E46),"",'Nov.'!E46)</f>
        <v/>
      </c>
      <c r="F46" s="212" t="str">
        <f aca="false">IF(ISBLANK('Nov.'!F46),"",'Nov.'!F46)</f>
        <v/>
      </c>
      <c r="G46" s="108"/>
      <c r="H46" s="108"/>
      <c r="I46" s="129" t="str">
        <f aca="false">IF(AND(ISBLANK(E46),ISBLANK(F46),ISBLANK(G46),ISBLANK(H46)),"",IF(SUM(E46,F46,G46,H46,-J46)=0,"",SUM(E46,F46,G46,H46,-J46)))</f>
        <v/>
      </c>
      <c r="J46" s="109"/>
      <c r="K46" s="110" t="str">
        <f aca="false">IF(ISNUMBER(M46),J46-M46,"")</f>
        <v/>
      </c>
      <c r="L46" s="111"/>
      <c r="M46" s="112"/>
    </row>
    <row r="47" customFormat="false" ht="15" hidden="false" customHeight="true" outlineLevel="0" collapsed="false">
      <c r="B47" s="115" t="s">
        <v>113</v>
      </c>
      <c r="C47" s="116"/>
      <c r="D47" s="96"/>
      <c r="E47" s="213" t="str">
        <f aca="false">IF(ISBLANK('Nov.'!E47),"",'Nov.'!E47)</f>
        <v/>
      </c>
      <c r="F47" s="213" t="str">
        <f aca="false">IF(ISBLANK('Nov.'!F47),"",'Nov.'!F47)</f>
        <v/>
      </c>
      <c r="G47" s="98"/>
      <c r="H47" s="98"/>
      <c r="I47" s="99" t="str">
        <f aca="false">IF(AND(ISBLANK(E47),ISBLANK(F47),ISBLANK(G47),ISBLANK(H47)),"",IF(SUM(E47,F47,G47,H47,-J47)=0,"",SUM(E47,F47,G47,H47,-J47)))</f>
        <v/>
      </c>
      <c r="J47" s="100"/>
      <c r="K47" s="101" t="str">
        <f aca="false">IF(ISNUMBER(M47),J47-M47,"")</f>
        <v/>
      </c>
      <c r="L47" s="102"/>
      <c r="M47" s="103"/>
    </row>
    <row r="48" customFormat="false" ht="15" hidden="false" customHeight="true" outlineLevel="0" collapsed="false">
      <c r="B48" s="130" t="s">
        <v>114</v>
      </c>
      <c r="C48" s="3"/>
      <c r="D48" s="131" t="s">
        <v>93</v>
      </c>
      <c r="E48" s="93" t="s">
        <v>93</v>
      </c>
      <c r="F48" s="132" t="s">
        <v>93</v>
      </c>
      <c r="G48" s="132"/>
      <c r="H48" s="132"/>
      <c r="I48" s="93" t="s">
        <v>93</v>
      </c>
      <c r="J48" s="133" t="s">
        <v>93</v>
      </c>
      <c r="M48" s="80"/>
    </row>
    <row r="49" customFormat="false" ht="15" hidden="false" customHeight="true" outlineLevel="0" collapsed="false">
      <c r="B49" s="134" t="s">
        <v>115</v>
      </c>
      <c r="C49" s="135"/>
      <c r="D49" s="106" t="s">
        <v>116</v>
      </c>
      <c r="E49" s="212" t="str">
        <f aca="false">IF(ISBLANK('Nov.'!E49),"",'Nov.'!E49)</f>
        <v/>
      </c>
      <c r="F49" s="212" t="str">
        <f aca="false">IF(ISBLANK('Nov.'!F49),"",'Nov.'!F49)</f>
        <v/>
      </c>
      <c r="G49" s="108"/>
      <c r="H49" s="108"/>
      <c r="I49" s="129" t="str">
        <f aca="false">IF(AND(ISBLANK(E49),ISBLANK(F49),ISBLANK(G49),ISBLANK(H49)),"",IF(SUM(E49,F49,G49,H49,-J49)=0,"",SUM(E49,F49,G49,H49,-J49)))</f>
        <v/>
      </c>
      <c r="J49" s="109"/>
      <c r="K49" s="110" t="str">
        <f aca="false">IF(ISNUMBER(M49),J49-M49,"")</f>
        <v/>
      </c>
      <c r="L49" s="111"/>
      <c r="M49" s="112"/>
    </row>
    <row r="50" customFormat="false" ht="15" hidden="false" customHeight="true" outlineLevel="0" collapsed="false">
      <c r="B50" s="134" t="s">
        <v>117</v>
      </c>
      <c r="C50" s="136"/>
      <c r="D50" s="68" t="s">
        <v>116</v>
      </c>
      <c r="E50" s="212" t="str">
        <f aca="false">IF(ISBLANK('Nov.'!E50),"",'Nov.'!E50)</f>
        <v/>
      </c>
      <c r="F50" s="212" t="str">
        <f aca="false">IF(ISBLANK('Nov.'!F50),"",'Nov.'!F50)</f>
        <v/>
      </c>
      <c r="G50" s="70"/>
      <c r="H50" s="70"/>
      <c r="I50" s="71" t="str">
        <f aca="false">IF(AND(ISBLANK(E50),ISBLANK(F50),ISBLANK(G50),ISBLANK(H50)),"",IF(SUM(E50,F50,G50,H50,-J50)=0,"",SUM(E50,F50,G50,H50,-J50)))</f>
        <v/>
      </c>
      <c r="J50" s="72"/>
      <c r="K50" s="110" t="str">
        <f aca="false">IF(ISNUMBER(M50),J50-M50,"")</f>
        <v/>
      </c>
      <c r="L50" s="111"/>
      <c r="M50" s="75"/>
    </row>
    <row r="51" customFormat="false" ht="15" hidden="false" customHeight="true" outlineLevel="0" collapsed="false">
      <c r="B51" s="134" t="s">
        <v>118</v>
      </c>
      <c r="C51" s="136"/>
      <c r="D51" s="106" t="s">
        <v>110</v>
      </c>
      <c r="E51" s="212" t="str">
        <f aca="false">IF(ISBLANK('Nov.'!E51),"",'Nov.'!E51)</f>
        <v/>
      </c>
      <c r="F51" s="212" t="str">
        <f aca="false">IF(ISBLANK('Nov.'!F51),"",'Nov.'!F51)</f>
        <v/>
      </c>
      <c r="G51" s="108"/>
      <c r="H51" s="108"/>
      <c r="I51" s="71" t="str">
        <f aca="false">IF(AND(ISBLANK(E51),ISBLANK(F51),ISBLANK(G51),ISBLANK(H51)),"",IF(SUM(E51,F51,G51,H51,-J51)=0,"",SUM(E51,F51,G51,H51,-J51)))</f>
        <v/>
      </c>
      <c r="J51" s="109"/>
      <c r="K51" s="110" t="str">
        <f aca="false">IF(ISNUMBER(M51),J51-M51,"")</f>
        <v/>
      </c>
      <c r="L51" s="111"/>
      <c r="M51" s="112"/>
    </row>
    <row r="52" customFormat="false" ht="15" hidden="false" customHeight="true" outlineLevel="0" collapsed="false">
      <c r="B52" s="134" t="s">
        <v>119</v>
      </c>
      <c r="C52" s="136"/>
      <c r="D52" s="68" t="s">
        <v>110</v>
      </c>
      <c r="E52" s="212" t="str">
        <f aca="false">IF(ISBLANK('Nov.'!E52),"",'Nov.'!E52)</f>
        <v/>
      </c>
      <c r="F52" s="212" t="str">
        <f aca="false">IF(ISBLANK('Nov.'!F52),"",'Nov.'!F52)</f>
        <v/>
      </c>
      <c r="G52" s="70"/>
      <c r="H52" s="70"/>
      <c r="I52" s="71" t="str">
        <f aca="false">IF(AND(ISBLANK(E52),ISBLANK(F52),ISBLANK(G52),ISBLANK(H52)),"",IF(SUM(E52,F52,G52,H52,-J52)=0,"",SUM(E52,F52,G52,H52,-J52)))</f>
        <v/>
      </c>
      <c r="J52" s="72"/>
      <c r="K52" s="110" t="str">
        <f aca="false">IF(ISNUMBER(M52),J52-M52,"")</f>
        <v/>
      </c>
      <c r="L52" s="111"/>
      <c r="M52" s="75"/>
    </row>
    <row r="53" customFormat="false" ht="15" hidden="false" customHeight="true" outlineLevel="0" collapsed="false">
      <c r="B53" s="137" t="s">
        <v>120</v>
      </c>
      <c r="C53" s="138"/>
      <c r="D53" s="96"/>
      <c r="E53" s="213" t="str">
        <f aca="false">IF(ISBLANK('Nov.'!E53),"",'Nov.'!E53)</f>
        <v/>
      </c>
      <c r="F53" s="213" t="str">
        <f aca="false">IF(ISBLANK('Nov.'!F53),"",'Nov.'!F53)</f>
        <v/>
      </c>
      <c r="G53" s="98"/>
      <c r="H53" s="98"/>
      <c r="I53" s="99" t="str">
        <f aca="false">IF(AND(ISBLANK(E53),ISBLANK(F53),ISBLANK(G53),ISBLANK(H53)),"",IF(SUM(E53,F53,G53,H53,-J53)=0,"",SUM(E53,F53,G53,H53,-J53)))</f>
        <v/>
      </c>
      <c r="J53" s="100"/>
      <c r="K53" s="101" t="str">
        <f aca="false">IF(ISNUMBER(M53),J53-M53,"")</f>
        <v/>
      </c>
      <c r="L53" s="102"/>
      <c r="M53" s="103"/>
    </row>
    <row r="54" customFormat="false" ht="15" hidden="false" customHeight="true" outlineLevel="0" collapsed="false">
      <c r="B54" s="130" t="s">
        <v>121</v>
      </c>
      <c r="C54" s="139"/>
      <c r="D54" s="140"/>
      <c r="E54" s="93"/>
      <c r="F54" s="141"/>
      <c r="G54" s="141"/>
      <c r="H54" s="141"/>
      <c r="I54" s="93"/>
      <c r="J54" s="133"/>
      <c r="M54" s="80"/>
    </row>
    <row r="55" customFormat="false" ht="15" hidden="false" customHeight="true" outlineLevel="0" collapsed="false">
      <c r="B55" s="142" t="s">
        <v>100</v>
      </c>
      <c r="C55" s="143" t="s">
        <v>122</v>
      </c>
      <c r="D55" s="106"/>
      <c r="E55" s="212" t="str">
        <f aca="false">IF(ISBLANK('Nov.'!E55),"",'Nov.'!E55)</f>
        <v/>
      </c>
      <c r="F55" s="212" t="str">
        <f aca="false">IF(ISBLANK('Nov.'!F55),"",'Nov.'!F55)</f>
        <v/>
      </c>
      <c r="G55" s="108"/>
      <c r="H55" s="108"/>
      <c r="I55" s="129" t="str">
        <f aca="false">IF(AND(ISBLANK(E55),ISBLANK(F55),ISBLANK(G55),ISBLANK(H55)),"",IF(SUM(E55,F55,G55,H55,-J55)=0,"",SUM(E55,F55,G55,H55,-J55)))</f>
        <v/>
      </c>
      <c r="J55" s="109"/>
      <c r="K55" s="110" t="str">
        <f aca="false">IF(ISNUMBER(M55),J55-M55,"")</f>
        <v/>
      </c>
      <c r="L55" s="111"/>
      <c r="M55" s="112"/>
    </row>
    <row r="56" customFormat="false" ht="15" hidden="false" customHeight="true" outlineLevel="0" collapsed="false">
      <c r="B56" s="144" t="s">
        <v>84</v>
      </c>
      <c r="C56" s="145"/>
      <c r="D56" s="96"/>
      <c r="E56" s="213" t="str">
        <f aca="false">IF(ISBLANK('Nov.'!E56),"",'Nov.'!E56)</f>
        <v/>
      </c>
      <c r="F56" s="213" t="str">
        <f aca="false">IF(ISBLANK('Nov.'!F56),"",'Nov.'!F56)</f>
        <v/>
      </c>
      <c r="G56" s="147"/>
      <c r="H56" s="147"/>
      <c r="I56" s="99" t="str">
        <f aca="false">IF(AND(ISBLANK(E56),ISBLANK(F56),ISBLANK(G56),ISBLANK(H56)),"",IF(SUM(E56,F56,G56,H56,-J56)=0,"",SUM(E56,F56,G56,H56,-J56)))</f>
        <v/>
      </c>
      <c r="J56" s="148"/>
      <c r="K56" s="101" t="str">
        <f aca="false">IF(ISNUMBER(M56),J56-M56,"")</f>
        <v/>
      </c>
      <c r="L56" s="102"/>
      <c r="M56" s="103"/>
    </row>
    <row r="57" customFormat="false" ht="15" hidden="false" customHeight="true" outlineLevel="0" collapsed="false">
      <c r="B57" s="149" t="s">
        <v>123</v>
      </c>
      <c r="C57" s="150"/>
      <c r="D57" s="179"/>
      <c r="E57" s="152" t="n">
        <f aca="false">IF(ISBLANK(E19:E56),"",SUM(E19:E56))</f>
        <v>0</v>
      </c>
      <c r="F57" s="153" t="n">
        <f aca="false">SUM(F19:F56)</f>
        <v>0</v>
      </c>
      <c r="G57" s="153"/>
      <c r="H57" s="153"/>
      <c r="I57" s="129" t="str">
        <f aca="false">IF(AND(ISBLANK(E57),ISBLANK(F57),ISBLANK(G57),ISBLANK(H57)),"",IF(SUM(E57,F57,G57,H57,-J57)=0,"",SUM(E57,F57,G57,H57,-J57)))</f>
        <v/>
      </c>
      <c r="J57" s="154" t="n">
        <f aca="false">SUM(J19:J56)</f>
        <v>0</v>
      </c>
      <c r="K57" s="111"/>
      <c r="L57" s="111"/>
      <c r="M57" s="112"/>
    </row>
    <row r="58" s="155" customFormat="true" ht="10.2" hidden="false" customHeight="false" outlineLevel="0" collapsed="false">
      <c r="E58" s="157"/>
      <c r="F58" s="158"/>
      <c r="G58" s="158"/>
      <c r="H58" s="158"/>
      <c r="I58" s="161"/>
      <c r="J58" s="158" t="s">
        <v>93</v>
      </c>
      <c r="K58" s="159"/>
      <c r="L58" s="159"/>
      <c r="M58" s="159"/>
    </row>
    <row r="59" s="155" customFormat="true" ht="10.2" hidden="false" customHeight="false" outlineLevel="0" collapsed="false">
      <c r="B59" s="160" t="s">
        <v>93</v>
      </c>
      <c r="C59" s="160"/>
      <c r="E59" s="157"/>
      <c r="F59" s="158"/>
      <c r="G59" s="158"/>
      <c r="H59" s="158"/>
      <c r="I59" s="161"/>
      <c r="J59" s="158"/>
      <c r="K59" s="159"/>
      <c r="L59" s="159"/>
      <c r="M59" s="159"/>
    </row>
    <row r="60" s="155" customFormat="true" ht="10.2" hidden="false" customHeight="false" outlineLevel="0" collapsed="false">
      <c r="I60" s="158"/>
      <c r="J60" s="159"/>
      <c r="K60" s="159"/>
      <c r="L60" s="159"/>
      <c r="M60" s="159"/>
    </row>
    <row r="61" customFormat="false" ht="13.2" hidden="false" customHeight="false" outlineLevel="0" collapsed="false">
      <c r="B61" s="18" t="s">
        <v>93</v>
      </c>
      <c r="D61" s="215" t="s">
        <v>100</v>
      </c>
      <c r="E61" s="155" t="s">
        <v>124</v>
      </c>
      <c r="F61" s="155"/>
      <c r="G61" s="155"/>
      <c r="H61" s="155"/>
      <c r="I61" s="155"/>
      <c r="J61" s="159"/>
      <c r="K61" s="159"/>
      <c r="L61" s="159"/>
      <c r="M61" s="159"/>
      <c r="N61" s="155"/>
    </row>
    <row r="62" customFormat="false" ht="13.2" hidden="false" customHeight="false" outlineLevel="0" collapsed="false">
      <c r="D62" s="215" t="s">
        <v>84</v>
      </c>
      <c r="E62" s="155" t="s">
        <v>125</v>
      </c>
      <c r="F62" s="155"/>
      <c r="G62" s="155"/>
      <c r="H62" s="155"/>
      <c r="I62" s="155"/>
      <c r="J62" s="159"/>
      <c r="K62" s="159"/>
      <c r="L62" s="159"/>
      <c r="M62" s="159"/>
      <c r="N62" s="155"/>
    </row>
    <row r="64" customFormat="false" ht="13.2" hidden="false" customHeight="false" outlineLevel="0" collapsed="false">
      <c r="B64" s="18" t="s">
        <v>126</v>
      </c>
    </row>
    <row r="65" customFormat="false" ht="13.2" hidden="false" customHeight="false" outlineLevel="0" collapsed="false">
      <c r="B65" s="18" t="s">
        <v>127</v>
      </c>
    </row>
    <row r="66" customFormat="false" ht="13.2" hidden="false" customHeight="false" outlineLevel="0" collapsed="false">
      <c r="B66" s="163" t="s">
        <v>93</v>
      </c>
      <c r="C66" s="163"/>
      <c r="D66" s="163"/>
      <c r="E66" s="163"/>
      <c r="I66" s="18" t="s">
        <v>128</v>
      </c>
      <c r="J66" s="111"/>
      <c r="K66" s="111"/>
      <c r="L66" s="111"/>
      <c r="M66" s="111"/>
    </row>
    <row r="67" customFormat="false" ht="13.2" hidden="false" customHeight="false" outlineLevel="0" collapsed="false">
      <c r="B67" s="163" t="s">
        <v>93</v>
      </c>
      <c r="C67" s="163"/>
      <c r="D67" s="163"/>
      <c r="E67" s="163"/>
      <c r="I67" s="18" t="s">
        <v>129</v>
      </c>
      <c r="J67" s="74"/>
      <c r="K67" s="74"/>
      <c r="L67" s="74"/>
      <c r="M67" s="74"/>
    </row>
    <row r="68" customFormat="false" ht="13.2" hidden="false" customHeight="false" outlineLevel="0" collapsed="false">
      <c r="I68" s="18" t="s">
        <v>130</v>
      </c>
      <c r="J68" s="165"/>
      <c r="K68" s="74"/>
      <c r="L68" s="74"/>
      <c r="M68" s="74"/>
    </row>
    <row r="70" customFormat="false" ht="15.6" hidden="false" customHeight="false" outlineLevel="0" collapsed="false">
      <c r="B70" s="166" t="s">
        <v>131</v>
      </c>
      <c r="C70" s="166"/>
      <c r="D70" s="166"/>
      <c r="E70" s="166"/>
      <c r="F70" s="166"/>
      <c r="G70" s="166"/>
      <c r="H70" s="166"/>
      <c r="I70" s="166"/>
      <c r="J70" s="166"/>
      <c r="K70" s="167"/>
      <c r="L70" s="167"/>
      <c r="M70" s="167"/>
    </row>
    <row r="71" customFormat="false" ht="15.6" hidden="false" customHeight="false" outlineLevel="0" collapsed="false">
      <c r="B71" s="4"/>
      <c r="C71" s="4"/>
      <c r="D71" s="4"/>
      <c r="E71" s="4"/>
      <c r="F71" s="4"/>
      <c r="G71" s="4"/>
      <c r="H71" s="4"/>
    </row>
    <row r="72" customFormat="false" ht="15.6" hidden="false" customHeight="false" outlineLevel="0" collapsed="false">
      <c r="B72" s="169" t="s">
        <v>61</v>
      </c>
      <c r="C72" s="170"/>
      <c r="D72" s="216"/>
      <c r="E72" s="172"/>
      <c r="F72" s="172"/>
      <c r="G72" s="172"/>
      <c r="H72" s="172"/>
      <c r="I72" s="173"/>
      <c r="J72" s="20" t="s">
        <v>93</v>
      </c>
    </row>
    <row r="73" customFormat="false" ht="15.6" hidden="false" customHeight="false" outlineLevel="0" collapsed="false">
      <c r="B73" s="217" t="str">
        <f aca="false">I10</f>
        <v>Enter in Nov., please</v>
      </c>
      <c r="C73" s="218"/>
      <c r="D73" s="219"/>
      <c r="E73" s="4"/>
      <c r="F73" s="4"/>
      <c r="G73" s="4"/>
      <c r="H73" s="4"/>
      <c r="I73" s="177" t="s">
        <v>93</v>
      </c>
    </row>
    <row r="74" customFormat="false" ht="15.6" hidden="false" customHeight="false" outlineLevel="0" collapsed="false">
      <c r="B74" s="4"/>
      <c r="C74" s="4"/>
      <c r="D74" s="219"/>
      <c r="E74" s="4"/>
      <c r="F74" s="4"/>
      <c r="G74" s="4"/>
      <c r="H74" s="4"/>
      <c r="I74" s="177"/>
    </row>
    <row r="75" customFormat="false" ht="15.6" hidden="false" customHeight="false" outlineLevel="0" collapsed="false">
      <c r="B75" s="4"/>
      <c r="C75" s="4"/>
      <c r="D75" s="220"/>
      <c r="E75" s="179"/>
      <c r="F75" s="179"/>
      <c r="G75" s="179"/>
      <c r="H75" s="179"/>
      <c r="I75" s="180" t="s">
        <v>93</v>
      </c>
    </row>
    <row r="76" customFormat="false" ht="31.2" hidden="false" customHeight="false" outlineLevel="0" collapsed="false">
      <c r="D76" s="216"/>
      <c r="E76" s="181" t="s">
        <v>132</v>
      </c>
      <c r="F76" s="181" t="s">
        <v>133</v>
      </c>
      <c r="G76" s="182" t="s">
        <v>134</v>
      </c>
      <c r="H76" s="182" t="s">
        <v>135</v>
      </c>
      <c r="I76" s="183" t="s">
        <v>136</v>
      </c>
    </row>
    <row r="77" customFormat="false" ht="15.6" hidden="false" customHeight="false" outlineLevel="0" collapsed="false">
      <c r="D77" s="184" t="n">
        <v>1</v>
      </c>
      <c r="E77" s="185"/>
      <c r="F77" s="186"/>
      <c r="G77" s="186"/>
      <c r="H77" s="186"/>
      <c r="I77" s="187"/>
    </row>
    <row r="78" customFormat="false" ht="15.6" hidden="false" customHeight="false" outlineLevel="0" collapsed="false">
      <c r="D78" s="184" t="n">
        <v>2</v>
      </c>
      <c r="E78" s="188"/>
      <c r="F78" s="189"/>
      <c r="G78" s="189"/>
      <c r="H78" s="189"/>
      <c r="I78" s="190"/>
    </row>
    <row r="79" customFormat="false" ht="15.6" hidden="false" customHeight="false" outlineLevel="0" collapsed="false">
      <c r="D79" s="184" t="n">
        <v>3</v>
      </c>
      <c r="E79" s="188"/>
      <c r="F79" s="189"/>
      <c r="G79" s="189"/>
      <c r="H79" s="189"/>
      <c r="I79" s="190"/>
    </row>
    <row r="80" customFormat="false" ht="15.6" hidden="false" customHeight="false" outlineLevel="0" collapsed="false">
      <c r="D80" s="184" t="n">
        <v>4</v>
      </c>
      <c r="E80" s="188"/>
      <c r="F80" s="189"/>
      <c r="G80" s="189"/>
      <c r="H80" s="189"/>
      <c r="I80" s="190"/>
    </row>
    <row r="81" customFormat="false" ht="15.6" hidden="false" customHeight="false" outlineLevel="0" collapsed="false">
      <c r="D81" s="191" t="n">
        <v>5</v>
      </c>
      <c r="E81" s="188"/>
      <c r="F81" s="189"/>
      <c r="G81" s="189"/>
      <c r="H81" s="189"/>
      <c r="I81" s="190"/>
    </row>
    <row r="82" customFormat="false" ht="15.6" hidden="false" customHeight="false" outlineLevel="0" collapsed="false">
      <c r="B82" s="2"/>
      <c r="C82" s="2"/>
      <c r="D82" s="2"/>
      <c r="E82" s="2"/>
      <c r="F82" s="2"/>
      <c r="G82" s="2"/>
      <c r="H82" s="2"/>
    </row>
    <row r="83" customFormat="false" ht="15.6" hidden="false" customHeight="false" outlineLevel="0" collapsed="false">
      <c r="B83" s="2"/>
      <c r="C83" s="2"/>
      <c r="D83" s="2"/>
      <c r="E83" s="2"/>
      <c r="F83" s="2"/>
      <c r="G83" s="2"/>
      <c r="H83" s="2"/>
    </row>
    <row r="84" customFormat="false" ht="15.6" hidden="false" customHeight="false" outlineLevel="0" collapsed="false">
      <c r="B84" s="4"/>
      <c r="C84" s="4"/>
      <c r="D84" s="4"/>
      <c r="E84" s="4"/>
      <c r="F84" s="4"/>
      <c r="G84" s="4"/>
      <c r="H84" s="4"/>
    </row>
    <row r="85" customFormat="false" ht="15.6" hidden="false" customHeight="false" outlineLevel="0" collapsed="false">
      <c r="B85" s="4"/>
      <c r="C85" s="4"/>
      <c r="D85" s="216"/>
      <c r="E85" s="172"/>
      <c r="F85" s="172"/>
      <c r="G85" s="172"/>
      <c r="H85" s="172"/>
      <c r="I85" s="173"/>
    </row>
    <row r="86" customFormat="false" ht="15.6" hidden="false" customHeight="false" outlineLevel="0" collapsed="false">
      <c r="B86" s="4"/>
      <c r="C86" s="4"/>
      <c r="D86" s="219"/>
      <c r="E86" s="4"/>
      <c r="F86" s="4"/>
      <c r="G86" s="4"/>
      <c r="H86" s="4"/>
      <c r="I86" s="177"/>
    </row>
    <row r="87" customFormat="false" ht="15.6" hidden="false" customHeight="false" outlineLevel="0" collapsed="false">
      <c r="B87" s="4"/>
      <c r="C87" s="4"/>
      <c r="D87" s="219"/>
      <c r="E87" s="4"/>
      <c r="F87" s="4"/>
      <c r="G87" s="4"/>
      <c r="H87" s="4"/>
      <c r="I87" s="177"/>
    </row>
    <row r="88" customFormat="false" ht="15.6" hidden="false" customHeight="false" outlineLevel="0" collapsed="false">
      <c r="B88" s="4"/>
      <c r="C88" s="4"/>
      <c r="D88" s="220"/>
      <c r="E88" s="179"/>
      <c r="F88" s="179"/>
      <c r="G88" s="179"/>
      <c r="H88" s="179"/>
      <c r="I88" s="180"/>
    </row>
    <row r="89" customFormat="false" ht="15.6" hidden="false" customHeight="false" outlineLevel="0" collapsed="false">
      <c r="D89" s="193" t="s">
        <v>137</v>
      </c>
      <c r="E89" s="193"/>
      <c r="F89" s="193"/>
      <c r="G89" s="50"/>
      <c r="H89" s="183" t="s">
        <v>138</v>
      </c>
      <c r="I89" s="183"/>
    </row>
    <row r="90" customFormat="false" ht="15.6" hidden="false" customHeight="false" outlineLevel="0" collapsed="false">
      <c r="D90" s="219"/>
      <c r="E90" s="48" t="s">
        <v>139</v>
      </c>
      <c r="F90" s="48" t="s">
        <v>136</v>
      </c>
      <c r="G90" s="194"/>
      <c r="H90" s="48" t="s">
        <v>140</v>
      </c>
      <c r="I90" s="195" t="s">
        <v>136</v>
      </c>
    </row>
    <row r="91" customFormat="false" ht="15.6" hidden="false" customHeight="false" outlineLevel="0" collapsed="false">
      <c r="D91" s="184" t="n">
        <v>1</v>
      </c>
      <c r="E91" s="185"/>
      <c r="F91" s="196"/>
      <c r="G91" s="197"/>
      <c r="H91" s="198"/>
      <c r="I91" s="187"/>
    </row>
    <row r="92" customFormat="false" ht="15.6" hidden="false" customHeight="false" outlineLevel="0" collapsed="false">
      <c r="D92" s="184" t="n">
        <v>2</v>
      </c>
      <c r="E92" s="188"/>
      <c r="F92" s="199"/>
      <c r="G92" s="197"/>
      <c r="H92" s="200"/>
      <c r="I92" s="190"/>
    </row>
    <row r="93" customFormat="false" ht="15.6" hidden="false" customHeight="false" outlineLevel="0" collapsed="false">
      <c r="D93" s="184" t="n">
        <v>3</v>
      </c>
      <c r="E93" s="188"/>
      <c r="F93" s="199"/>
      <c r="G93" s="197"/>
      <c r="H93" s="200"/>
      <c r="I93" s="190"/>
    </row>
    <row r="94" customFormat="false" ht="15.6" hidden="false" customHeight="false" outlineLevel="0" collapsed="false">
      <c r="D94" s="184" t="n">
        <v>4</v>
      </c>
      <c r="E94" s="188"/>
      <c r="F94" s="199"/>
      <c r="G94" s="197"/>
      <c r="H94" s="200"/>
      <c r="I94" s="190"/>
    </row>
    <row r="95" customFormat="false" ht="15.6" hidden="false" customHeight="false" outlineLevel="0" collapsed="false">
      <c r="D95" s="191" t="n">
        <v>5</v>
      </c>
      <c r="E95" s="188"/>
      <c r="F95" s="199"/>
      <c r="G95" s="201"/>
      <c r="H95" s="200"/>
      <c r="I95" s="190"/>
    </row>
  </sheetData>
  <mergeCells count="17">
    <mergeCell ref="K2:M2"/>
    <mergeCell ref="K5:K6"/>
    <mergeCell ref="M5:M6"/>
    <mergeCell ref="B7:I8"/>
    <mergeCell ref="C10:G10"/>
    <mergeCell ref="C11:I11"/>
    <mergeCell ref="K11:M11"/>
    <mergeCell ref="C12:I12"/>
    <mergeCell ref="C13:I13"/>
    <mergeCell ref="B15:M15"/>
    <mergeCell ref="G16:H16"/>
    <mergeCell ref="K16:M16"/>
    <mergeCell ref="B20:C20"/>
    <mergeCell ref="B28:C28"/>
    <mergeCell ref="B70:J70"/>
    <mergeCell ref="D89:F89"/>
    <mergeCell ref="H89:I89"/>
  </mergeCells>
  <printOptions headings="false" gridLines="false" gridLinesSet="true" horizontalCentered="true" verticalCentered="false"/>
  <pageMargins left="0.5" right="0.5" top="0.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F - &amp;A&amp;CPage &amp;P of &amp;N&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14:33:18Z</dcterms:created>
  <dc:creator>GLPC</dc:creator>
  <dc:description/>
  <dc:language>en-US</dc:language>
  <cp:lastModifiedBy>Heather Weber</cp:lastModifiedBy>
  <cp:lastPrinted>2007-11-13T15:09:13Z</cp:lastPrinted>
  <dcterms:modified xsi:type="dcterms:W3CDTF">2018-07-09T13:22:27Z</dcterms:modified>
  <cp:revision>0</cp:revision>
  <dc:subject/>
  <dc:title/>
</cp:coreProperties>
</file>